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V DKR" sheetId="1" state="visible" r:id="rId2"/>
  </sheets>
  <definedNames>
    <definedName function="false" hidden="false" localSheetId="0" name="_xlnm.Print_Area" vbProcedure="false">'ESSV DKR'!$A$1:$AB$48</definedName>
    <definedName function="false" hidden="false" name="_xlnm_Print_Area" vbProcedure="false">'ESSV DKR'!$A$1:$AB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5" authorId="0">
      <text>
        <r>
          <rPr>
            <sz val="10"/>
            <rFont val="Arial"/>
            <family val="2"/>
          </rPr>
          <t xml:space="preserve">Beräkning av arm mellan 915 och max:
Diff mellom 915 kg och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0</xdr:colOff>
                <xdr:row>53</xdr:row>
                <xdr:rowOff>9</xdr:rowOff>
              </xdr:from>
              <xdr:to>
                <xdr:col>15</xdr:col>
                <xdr:colOff>64</xdr:colOff>
                <xdr:row>56</xdr:row>
                <xdr:rowOff>8</xdr:rowOff>
              </xdr:to>
            </anchor>
          </commentPr>
        </mc:Choice>
        <mc:Fallback/>
      </mc:AlternateContent>
    </comment>
    <comment ref="P54" authorId="0">
      <text>
        <r>
          <rPr>
            <sz val="10"/>
            <rFont val="Arial"/>
            <family val="2"/>
          </rPr>
          <t xml:space="preserve">Max aft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2</xdr:row>
                <xdr:rowOff>12</xdr:rowOff>
              </xdr:from>
              <xdr:to>
                <xdr:col>16</xdr:col>
                <xdr:colOff>32</xdr:colOff>
                <xdr:row>55</xdr:row>
                <xdr:rowOff>9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rFont val="Arial"/>
            <family val="2"/>
          </rPr>
          <t xml:space="preserve">Ökning av arm pr. kg mellan 915 kg och MT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3</xdr:row>
                <xdr:rowOff>9</xdr:rowOff>
              </xdr:from>
              <xdr:to>
                <xdr:col>16</xdr:col>
                <xdr:colOff>33</xdr:colOff>
                <xdr:row>56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sz val="10"/>
            <rFont val="Arial"/>
            <family val="2"/>
          </rPr>
          <t xml:space="preserve">Max forward arm ved 915 kg hentet fra "Variabl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2</xdr:row>
                <xdr:rowOff>12</xdr:rowOff>
              </xdr:from>
              <xdr:to>
                <xdr:col>17</xdr:col>
                <xdr:colOff>17</xdr:colOff>
                <xdr:row>55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sz val="10"/>
            <rFont val="Arial"/>
            <family val="2"/>
          </rPr>
          <t xml:space="preserve">Max främre arm baserad på total vi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3</xdr:row>
                <xdr:rowOff>9</xdr:rowOff>
              </xdr:from>
              <xdr:to>
                <xdr:col>17</xdr:col>
                <xdr:colOff>17</xdr:colOff>
                <xdr:row>56</xdr:row>
                <xdr:rowOff>2</xdr:rowOff>
              </xdr:to>
            </anchor>
          </commentPr>
        </mc:Choice>
        <mc:Fallback/>
      </mc:AlternateContent>
    </comment>
    <comment ref="R54" authorId="0">
      <text>
        <r>
          <rPr>
            <sz val="10"/>
            <rFont val="Arial"/>
            <family val="2"/>
          </rPr>
          <t xml:space="preserve">Max forward arm ved 1055 kg hentet fra "Variabl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52</xdr:row>
                <xdr:rowOff>12</xdr:rowOff>
              </xdr:from>
              <xdr:to>
                <xdr:col>18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10"/>
            <rFont val="Arial"/>
            <family val="2"/>
          </rPr>
          <t xml:space="preserve">Max främre arm baserat på torrvikten. Dvs utan bräns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53</xdr:row>
                <xdr:rowOff>9</xdr:rowOff>
              </xdr:from>
              <xdr:to>
                <xdr:col>18</xdr:col>
                <xdr:colOff>17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75">
  <si>
    <t xml:space="preserve">Driftfärdplan C172</t>
  </si>
  <si>
    <t xml:space="preserve">Reg:</t>
  </si>
  <si>
    <t xml:space="preserve">SE-KFY</t>
  </si>
  <si>
    <t xml:space="preserve">Starttid</t>
  </si>
  <si>
    <t xml:space="preserve">LASTBESKED</t>
  </si>
  <si>
    <t xml:space="preserve">ATS FLIGHT PLAN</t>
  </si>
  <si>
    <t xml:space="preserve">Färdplan</t>
  </si>
  <si>
    <t xml:space="preserve">Effekt</t>
  </si>
  <si>
    <t xml:space="preserve">Bränsleförbr. / tim</t>
  </si>
  <si>
    <t xml:space="preserve">Pelle Pilot</t>
  </si>
  <si>
    <t xml:space="preserve">Tacho In</t>
  </si>
  <si>
    <t xml:space="preserve">Landning</t>
  </si>
  <si>
    <t xml:space="preserve">Max tillåten startvikt1045 Kg</t>
  </si>
  <si>
    <t xml:space="preserve">Vikt * Hävarm = Massmoment</t>
  </si>
  <si>
    <r>
      <rPr>
        <b val="true"/>
        <sz val="7"/>
        <rFont val="Arial"/>
        <family val="2"/>
      </rPr>
      <t xml:space="preserve">3 </t>
    </r>
    <r>
      <rPr>
        <sz val="7"/>
        <rFont val="Arial"/>
        <family val="2"/>
      </rPr>
      <t xml:space="preserve">MESSAGE TYPE</t>
    </r>
  </si>
  <si>
    <r>
      <rPr>
        <b val="true"/>
        <sz val="7"/>
        <rFont val="Arial"/>
        <family val="2"/>
      </rPr>
      <t xml:space="preserve">7</t>
    </r>
    <r>
      <rPr>
        <sz val="7"/>
        <rFont val="Arial"/>
        <family val="2"/>
      </rPr>
      <t xml:space="preserve"> Aircraft identification</t>
    </r>
  </si>
  <si>
    <r>
      <rPr>
        <b val="true"/>
        <sz val="7"/>
        <rFont val="Arial"/>
        <family val="2"/>
      </rPr>
      <t xml:space="preserve">8</t>
    </r>
    <r>
      <rPr>
        <sz val="7"/>
        <rFont val="Arial"/>
        <family val="2"/>
      </rPr>
      <t xml:space="preserve"> Flight rules</t>
    </r>
  </si>
  <si>
    <t xml:space="preserve">Type of flight</t>
  </si>
  <si>
    <t xml:space="preserve">Blandning</t>
  </si>
  <si>
    <t xml:space="preserve">Bränsle vid start</t>
  </si>
  <si>
    <t xml:space="preserve">Brytpunkter</t>
  </si>
  <si>
    <t xml:space="preserve">Tacho Ut</t>
  </si>
  <si>
    <t xml:space="preserve">Flygtid</t>
  </si>
  <si>
    <t xml:space="preserve">Vikt kg</t>
  </si>
  <si>
    <t xml:space="preserve">Momentarm</t>
  </si>
  <si>
    <t xml:space="preserve">Massmoment</t>
  </si>
  <si>
    <t xml:space="preserve">&lt;&lt;= (FPL</t>
  </si>
  <si>
    <t xml:space="preserve">-</t>
  </si>
  <si>
    <t xml:space="preserve">V</t>
  </si>
  <si>
    <t xml:space="preserve">G</t>
  </si>
  <si>
    <t xml:space="preserve">&lt;&lt;=</t>
  </si>
  <si>
    <t xml:space="preserve">ALT/FL</t>
  </si>
  <si>
    <t xml:space="preserve">Temp</t>
  </si>
  <si>
    <t xml:space="preserve">TAS</t>
  </si>
  <si>
    <t xml:space="preserve">W   /   V</t>
  </si>
  <si>
    <t xml:space="preserve">TT</t>
  </si>
  <si>
    <t xml:space="preserve">wca</t>
  </si>
  <si>
    <t xml:space="preserve">TH</t>
  </si>
  <si>
    <t xml:space="preserve">var</t>
  </si>
  <si>
    <t xml:space="preserve">MH</t>
  </si>
  <si>
    <t xml:space="preserve">dev</t>
  </si>
  <si>
    <t xml:space="preserve">CH</t>
  </si>
  <si>
    <t xml:space="preserve">ESVQ</t>
  </si>
  <si>
    <t xml:space="preserve">Min</t>
  </si>
  <si>
    <t xml:space="preserve">Acc Tid</t>
  </si>
  <si>
    <t xml:space="preserve">ETO</t>
  </si>
  <si>
    <t xml:space="preserve">ATO</t>
  </si>
  <si>
    <t xml:space="preserve">Distans</t>
  </si>
  <si>
    <t xml:space="preserve">GS</t>
  </si>
  <si>
    <t xml:space="preserve">Fuel</t>
  </si>
  <si>
    <t xml:space="preserve">Grundtomvikt</t>
  </si>
  <si>
    <r>
      <rPr>
        <b val="true"/>
        <sz val="7"/>
        <rFont val="Arial"/>
        <family val="2"/>
      </rPr>
      <t xml:space="preserve">9</t>
    </r>
    <r>
      <rPr>
        <sz val="7"/>
        <rFont val="Arial"/>
        <family val="2"/>
      </rPr>
      <t xml:space="preserve"> Number</t>
    </r>
  </si>
  <si>
    <t xml:space="preserve">Type of aircraft</t>
  </si>
  <si>
    <t xml:space="preserve">Wake turbulence cat.</t>
  </si>
  <si>
    <r>
      <rPr>
        <b val="true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 Equipment</t>
    </r>
  </si>
  <si>
    <t xml:space="preserve">Förare + pass fram</t>
  </si>
  <si>
    <t xml:space="preserve">C172</t>
  </si>
  <si>
    <t xml:space="preserve">/</t>
  </si>
  <si>
    <t xml:space="preserve">L</t>
  </si>
  <si>
    <t xml:space="preserve">SD/C</t>
  </si>
  <si>
    <t xml:space="preserve">Pass bak</t>
  </si>
  <si>
    <r>
      <rPr>
        <b val="true"/>
        <sz val="7"/>
        <rFont val="Arial"/>
        <family val="2"/>
      </rPr>
      <t xml:space="preserve">13</t>
    </r>
    <r>
      <rPr>
        <sz val="7"/>
        <rFont val="Arial"/>
        <family val="2"/>
      </rPr>
      <t xml:space="preserve"> Departure aerodrome</t>
    </r>
  </si>
  <si>
    <t xml:space="preserve">Time UTC</t>
  </si>
  <si>
    <t xml:space="preserve">Bagage    Max 54 Kg</t>
  </si>
  <si>
    <t xml:space="preserve">&lt;=</t>
  </si>
  <si>
    <t xml:space="preserve">Torrvikt                   =</t>
  </si>
  <si>
    <r>
      <rPr>
        <b val="true"/>
        <sz val="7"/>
        <rFont val="Arial"/>
        <family val="2"/>
      </rPr>
      <t xml:space="preserve">15</t>
    </r>
    <r>
      <rPr>
        <sz val="7"/>
        <rFont val="Arial"/>
        <family val="2"/>
      </rPr>
      <t xml:space="preserve"> Cruising speed</t>
    </r>
  </si>
  <si>
    <t xml:space="preserve">Level</t>
  </si>
  <si>
    <t xml:space="preserve">Route</t>
  </si>
  <si>
    <r>
      <rPr>
        <b val="true"/>
        <sz val="11"/>
        <rFont val="Arial"/>
        <family val="2"/>
      </rPr>
      <t xml:space="preserve">Tankat bränsle i (Kg) </t>
    </r>
    <r>
      <rPr>
        <b val="true"/>
        <sz val="12"/>
        <rFont val="Arial"/>
        <family val="2"/>
      </rPr>
      <t xml:space="preserve">   +</t>
    </r>
  </si>
  <si>
    <t xml:space="preserve">N0100</t>
  </si>
  <si>
    <t xml:space="preserve">DCT N5959 E01602</t>
  </si>
  <si>
    <t xml:space="preserve">Startvikt                  =</t>
  </si>
  <si>
    <r>
      <rPr>
        <b val="true"/>
        <sz val="11"/>
        <rFont val="Arial"/>
        <family val="2"/>
      </rPr>
      <t xml:space="preserve">Bränsleåtgång (Kg)    </t>
    </r>
    <r>
      <rPr>
        <b val="true"/>
        <sz val="12"/>
        <rFont val="Arial"/>
        <family val="2"/>
      </rPr>
      <t xml:space="preserve">   -</t>
    </r>
  </si>
  <si>
    <t xml:space="preserve">Landningsvikt       =</t>
  </si>
  <si>
    <t xml:space="preserve">Rätt till fel, fel tecken. Fel till rätt, rätt tecken. East=Least W=Best</t>
  </si>
  <si>
    <t xml:space="preserve">Klarering:</t>
  </si>
  <si>
    <t xml:space="preserve">Väder:</t>
  </si>
  <si>
    <t xml:space="preserve">Bränsleplanering</t>
  </si>
  <si>
    <t xml:space="preserve">Liter</t>
  </si>
  <si>
    <t xml:space="preserve">Tid</t>
  </si>
  <si>
    <t xml:space="preserve">Till Destination</t>
  </si>
  <si>
    <t xml:space="preserve">Total EET</t>
  </si>
  <si>
    <t xml:space="preserve">Reserv</t>
  </si>
  <si>
    <r>
      <rPr>
        <b val="true"/>
        <sz val="7"/>
        <rFont val="Arial"/>
        <family val="2"/>
      </rPr>
      <t xml:space="preserve">16</t>
    </r>
    <r>
      <rPr>
        <sz val="7"/>
        <rFont val="Arial"/>
        <family val="2"/>
      </rPr>
      <t xml:space="preserve"> Destination Aerodrome</t>
    </r>
  </si>
  <si>
    <t xml:space="preserve">HR</t>
  </si>
  <si>
    <t xml:space="preserve">MIN</t>
  </si>
  <si>
    <t xml:space="preserve">ALTERNATE AERODROME(S)</t>
  </si>
  <si>
    <t xml:space="preserve">Summa</t>
  </si>
  <si>
    <t xml:space="preserve">ESSD</t>
  </si>
  <si>
    <t xml:space="preserve">Extra ombord</t>
  </si>
  <si>
    <r>
      <rPr>
        <b val="true"/>
        <sz val="7"/>
        <rFont val="Arial"/>
        <family val="2"/>
      </rPr>
      <t xml:space="preserve">18</t>
    </r>
    <r>
      <rPr>
        <sz val="7"/>
        <rFont val="Arial"/>
        <family val="2"/>
      </rPr>
      <t xml:space="preserve"> Other Information</t>
    </r>
  </si>
  <si>
    <t xml:space="preserve">Totalt ombord</t>
  </si>
  <si>
    <t xml:space="preserve">Prestanda Start och Landning</t>
  </si>
  <si>
    <t xml:space="preserve">Uppmät startsträcka vid startvikt</t>
  </si>
  <si>
    <r>
      <rPr>
        <b val="true"/>
        <sz val="11"/>
        <rFont val="Arial"/>
        <family val="2"/>
      </rPr>
      <t xml:space="preserve">Korrigerad startsträcka </t>
    </r>
    <r>
      <rPr>
        <b val="true"/>
        <sz val="9"/>
        <rFont val="Arial"/>
        <family val="2"/>
      </rPr>
      <t xml:space="preserve">(BCL, banbeskafenhet m.m.)</t>
    </r>
  </si>
  <si>
    <r>
      <rPr>
        <b val="true"/>
        <sz val="7"/>
        <rFont val="Arial"/>
        <family val="2"/>
      </rPr>
      <t xml:space="preserve">19</t>
    </r>
    <r>
      <rPr>
        <sz val="7"/>
        <rFont val="Arial"/>
        <family val="2"/>
      </rPr>
      <t xml:space="preserve"> SUPPLEMENTARY INFORMATION (NOT TO BE TRANSMITTED IN FPL MESSAGES) </t>
    </r>
  </si>
  <si>
    <t xml:space="preserve">Tillgänglig Startsträcka</t>
  </si>
  <si>
    <t xml:space="preserve">ENDURANCE</t>
  </si>
  <si>
    <t xml:space="preserve">PERSONS ON BOARD</t>
  </si>
  <si>
    <t xml:space="preserve">Erfordelig landningssträcka vid landn.vikt</t>
  </si>
  <si>
    <t xml:space="preserve">UHF</t>
  </si>
  <si>
    <t xml:space="preserve">VHF</t>
  </si>
  <si>
    <t xml:space="preserve">ELT</t>
  </si>
  <si>
    <r>
      <rPr>
        <b val="true"/>
        <sz val="11"/>
        <rFont val="Arial"/>
        <family val="2"/>
      </rPr>
      <t xml:space="preserve">Korrigerad landningssträcka </t>
    </r>
    <r>
      <rPr>
        <b val="true"/>
        <sz val="9"/>
        <rFont val="Arial"/>
        <family val="2"/>
      </rPr>
      <t xml:space="preserve">(BCL, banbeskafenhet m.m.)</t>
    </r>
  </si>
  <si>
    <t xml:space="preserve">E /</t>
  </si>
  <si>
    <t xml:space="preserve">P /</t>
  </si>
  <si>
    <t xml:space="preserve">R /</t>
  </si>
  <si>
    <t xml:space="preserve">X</t>
  </si>
  <si>
    <t xml:space="preserve">Endurance</t>
  </si>
  <si>
    <t xml:space="preserve">Tillgänglig landningssträcka</t>
  </si>
  <si>
    <t xml:space="preserve">SURVIVAL EQUIPMENT</t>
  </si>
  <si>
    <t xml:space="preserve">JACKETS</t>
  </si>
  <si>
    <t xml:space="preserve">Förbrukning Left Tank</t>
  </si>
  <si>
    <t xml:space="preserve">Förbrukning Rigth Tank</t>
  </si>
  <si>
    <t xml:space="preserve">Polar</t>
  </si>
  <si>
    <t xml:space="preserve">     Desert</t>
  </si>
  <si>
    <t xml:space="preserve">Maritime</t>
  </si>
  <si>
    <t xml:space="preserve">Jungel</t>
  </si>
  <si>
    <t xml:space="preserve">Mountain</t>
  </si>
  <si>
    <t xml:space="preserve">Light</t>
  </si>
  <si>
    <t xml:space="preserve">    Fluores</t>
  </si>
  <si>
    <t xml:space="preserve">KG</t>
  </si>
  <si>
    <t xml:space="preserve">S /</t>
  </si>
  <si>
    <t xml:space="preserve">  J    /</t>
  </si>
  <si>
    <t xml:space="preserve">Fulltank                               usable</t>
  </si>
  <si>
    <t xml:space="preserve">Dinghies / Redningsflåter</t>
  </si>
  <si>
    <t xml:space="preserve">Standardtank                      usable</t>
  </si>
  <si>
    <t xml:space="preserve">NUMBER</t>
  </si>
  <si>
    <t xml:space="preserve">CAPASITY</t>
  </si>
  <si>
    <t xml:space="preserve">COVER</t>
  </si>
  <si>
    <t xml:space="preserve">COLOUR</t>
  </si>
  <si>
    <t xml:space="preserve">Bränslevikt</t>
  </si>
  <si>
    <t xml:space="preserve">\</t>
  </si>
  <si>
    <t xml:space="preserve">ATIS</t>
  </si>
  <si>
    <t xml:space="preserve">COM</t>
  </si>
  <si>
    <t xml:space="preserve">Station</t>
  </si>
  <si>
    <t xml:space="preserve">QNH</t>
  </si>
  <si>
    <t xml:space="preserve">SSR</t>
  </si>
  <si>
    <t xml:space="preserve">ID</t>
  </si>
  <si>
    <t xml:space="preserve">DVOR</t>
  </si>
  <si>
    <t xml:space="preserve">ILS/RWY</t>
  </si>
  <si>
    <t xml:space="preserve">NDB</t>
  </si>
  <si>
    <t xml:space="preserve">Aircraft colour and markings / Farge og merking på luftfartøyet</t>
  </si>
  <si>
    <t xml:space="preserve">A /</t>
  </si>
  <si>
    <t xml:space="preserve">W, Y-STRIPS</t>
  </si>
  <si>
    <t xml:space="preserve">Remarks / Merknader</t>
  </si>
  <si>
    <t xml:space="preserve">N /</t>
  </si>
  <si>
    <t xml:space="preserve">Pilot in command / Fartøysjef</t>
  </si>
  <si>
    <t xml:space="preserve">C /</t>
  </si>
  <si>
    <t xml:space="preserve">ESOW</t>
  </si>
  <si>
    <t xml:space="preserve">ARS</t>
  </si>
  <si>
    <t xml:space="preserve">108,3/19</t>
  </si>
  <si>
    <t xml:space="preserve">333/419</t>
  </si>
  <si>
    <t xml:space="preserve">Meterolog Direkt</t>
  </si>
  <si>
    <t xml:space="preserve">Nöd</t>
  </si>
  <si>
    <t xml:space="preserve">Radiofel</t>
  </si>
  <si>
    <t xml:space="preserve">Tyngdpunktsområde</t>
  </si>
  <si>
    <t xml:space="preserve">Tyngdpunktsram</t>
  </si>
  <si>
    <t xml:space="preserve">Vikt</t>
  </si>
  <si>
    <t xml:space="preserve">Registrering</t>
  </si>
  <si>
    <t xml:space="preserve">Tomvikt (kg)</t>
  </si>
  <si>
    <t xml:space="preserve">Arm (m)</t>
  </si>
  <si>
    <t xml:space="preserve">Moment (kgm)</t>
  </si>
  <si>
    <t xml:space="preserve">Pilot &amp; pass fram</t>
  </si>
  <si>
    <t xml:space="preserve">Bränsle</t>
  </si>
  <si>
    <t xml:space="preserve">Max Bagage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ax</t>
    </r>
    <r>
      <rPr>
        <b val="true"/>
        <sz val="10"/>
        <rFont val="Arial"/>
        <family val="2"/>
      </rPr>
      <t xml:space="preserve"> T</t>
    </r>
    <r>
      <rPr>
        <sz val="10"/>
        <rFont val="Arial"/>
        <family val="2"/>
      </rPr>
      <t xml:space="preserve">ake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eight</t>
    </r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ax</t>
    </r>
    <r>
      <rPr>
        <b val="true"/>
        <sz val="10"/>
        <rFont val="Arial"/>
        <family val="2"/>
      </rPr>
      <t xml:space="preserve"> L</t>
    </r>
    <r>
      <rPr>
        <sz val="10"/>
        <rFont val="Arial"/>
        <family val="2"/>
      </rPr>
      <t xml:space="preserve">andning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eight</t>
    </r>
  </si>
  <si>
    <t xml:space="preserve">Max utility vikt</t>
  </si>
  <si>
    <t xml:space="preserve">Max främre arm maxvikt</t>
  </si>
  <si>
    <t xml:space="preserve">Max främre arm up to 1000 kg</t>
  </si>
  <si>
    <t xml:space="preserve">Max bakre arm</t>
  </si>
  <si>
    <t xml:space="preserve">Max Avancerat vikt</t>
  </si>
  <si>
    <t xml:space="preserve">Max Avancerat ar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hh:mm"/>
    <numFmt numFmtId="166" formatCode="General"/>
    <numFmt numFmtId="167" formatCode="0%"/>
    <numFmt numFmtId="168" formatCode="dd/mm/yyyy"/>
    <numFmt numFmtId="169" formatCode="0"/>
    <numFmt numFmtId="170" formatCode="#,##0.00&quot;     &quot;;\-#,##0.00&quot;     &quot;;&quot; -&quot;#&quot;     &quot;;@\ "/>
    <numFmt numFmtId="171" formatCode="000\°"/>
    <numFmt numFmtId="172" formatCode="[h]:mm"/>
    <numFmt numFmtId="173" formatCode="0.0"/>
    <numFmt numFmtId="174" formatCode="00"/>
    <numFmt numFmtId="175" formatCode="@"/>
    <numFmt numFmtId="176" formatCode="#,##0"/>
    <numFmt numFmtId="177" formatCode="#,##0&quot;     &quot;;\-#,##0&quot;     &quot;;&quot; -&quot;#&quot;     &quot;;@\ "/>
    <numFmt numFmtId="178" formatCode="0.00"/>
    <numFmt numFmtId="179" formatCode="000"/>
    <numFmt numFmtId="180" formatCode="0.0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26"/>
      <name val="Albertus Extra Bold"/>
      <family val="2"/>
    </font>
    <font>
      <sz val="26"/>
      <name val="Arial Black"/>
      <family val="2"/>
    </font>
    <font>
      <b val="true"/>
      <sz val="12"/>
      <name val="Times New Roman"/>
      <family val="1"/>
    </font>
    <font>
      <b val="true"/>
      <sz val="24"/>
      <name val="Arial Black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3"/>
      <color rgb="FF000000"/>
      <name val="Arial"/>
      <family val="2"/>
    </font>
    <font>
      <b val="true"/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5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3.75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DDF2FF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DF2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3333"/>
        <bgColor rgb="FF33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4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4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4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2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4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4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4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7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5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7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5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5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5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4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5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6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6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6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4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6" fillId="2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2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2" borderId="6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4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9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7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0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7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5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24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4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7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77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9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1" borderId="0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0" xfId="23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0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7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2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1" borderId="29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4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1" borderId="24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1" borderId="24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1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4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11" borderId="24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1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4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S Färdplan" xfId="20"/>
    <cellStyle name="Normal_Driftfärdplan" xfId="21"/>
    <cellStyle name="Normal_Navberäkning" xfId="22"/>
    <cellStyle name="Normal_WB40TDI040116" xfId="23"/>
    <cellStyle name="Excel Built-in Normal" xfId="24"/>
  </cellStyles>
  <dxfs count="1">
    <dxf>
      <font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DF2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illåtet TP-områdeVisar start o torrvikt</a:t>
            </a:r>
          </a:p>
        </c:rich>
      </c:tx>
      <c:layout>
        <c:manualLayout>
          <c:xMode val="edge"/>
          <c:yMode val="edge"/>
          <c:x val="0.0596674514420247"/>
          <c:y val="0.0341125714859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258975868158"/>
          <c:y val="0.177987358282332"/>
          <c:w val="0.85587110064744"/>
          <c:h val="0.7238888331493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SV DKR'!$Z$9,'ESSV DKR'!$Z$11</c:f>
              <c:numCache>
                <c:formatCode>General</c:formatCode>
                <c:ptCount val="2"/>
                <c:pt idx="0">
                  <c:v>979.794344473008</c:v>
                </c:pt>
                <c:pt idx="1">
                  <c:v>1008.5963821368</c:v>
                </c:pt>
              </c:numCache>
            </c:numRef>
          </c:xVal>
          <c:yVal>
            <c:numRef>
              <c:f>'ESSV DKR'!$Y$9,'ESSV DKR'!$Y$11</c:f>
              <c:numCache>
                <c:formatCode>General</c:formatCode>
                <c:ptCount val="2"/>
                <c:pt idx="0">
                  <c:v>778</c:v>
                </c:pt>
                <c:pt idx="1">
                  <c:v>884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SV DKR'!$O$52:$T$52</c:f>
              <c:numCache>
                <c:formatCode>General</c:formatCode>
                <c:ptCount val="6"/>
                <c:pt idx="0">
                  <c:v>890</c:v>
                </c:pt>
                <c:pt idx="1">
                  <c:v>890</c:v>
                </c:pt>
                <c:pt idx="2">
                  <c:v>978</c:v>
                </c:pt>
                <c:pt idx="3">
                  <c:v>1203</c:v>
                </c:pt>
                <c:pt idx="4">
                  <c:v>1203</c:v>
                </c:pt>
              </c:numCache>
            </c:numRef>
          </c:xVal>
          <c:yVal>
            <c:numRef>
              <c:f>'ESSV DKR'!$O$53:$T$53</c:f>
              <c:numCache>
                <c:formatCode>General</c:formatCode>
                <c:ptCount val="6"/>
                <c:pt idx="0">
                  <c:v>680</c:v>
                </c:pt>
                <c:pt idx="1">
                  <c:v>890</c:v>
                </c:pt>
                <c:pt idx="2">
                  <c:v>1045</c:v>
                </c:pt>
                <c:pt idx="3">
                  <c:v>1045</c:v>
                </c:pt>
                <c:pt idx="4">
                  <c:v>68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SV DKR'!$O$69:$R$69</c:f>
              <c:numCache>
                <c:formatCode>General</c:formatCode>
                <c:ptCount val="4"/>
                <c:pt idx="0">
                  <c:v>213</c:v>
                </c:pt>
                <c:pt idx="1">
                  <c:v>236</c:v>
                </c:pt>
              </c:numCache>
            </c:numRef>
          </c:xVal>
          <c:yVal>
            <c:numRef>
              <c:f>'ESSV DKR'!$O$68:$R$68</c:f>
              <c:numCache>
                <c:formatCode>General</c:formatCode>
                <c:ptCount val="4"/>
                <c:pt idx="0">
                  <c:v>915</c:v>
                </c:pt>
                <c:pt idx="1">
                  <c:v>9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SV DKR'!$AA$9,'ESSV DKR'!$AA$11</c:f>
              <c:numCache>
                <c:formatCode>General</c:formatCode>
                <c:ptCount val="2"/>
                <c:pt idx="0">
                  <c:v>762280</c:v>
                </c:pt>
                <c:pt idx="1">
                  <c:v>892103.5</c:v>
                </c:pt>
              </c:numCache>
            </c:numRef>
          </c:xVal>
          <c:yVal>
            <c:numRef>
              <c:f>'ESSV DKR'!$Y$9,'ESSV DKR'!$Y$11</c:f>
              <c:numCache>
                <c:formatCode>General</c:formatCode>
                <c:ptCount val="2"/>
                <c:pt idx="0">
                  <c:v>778</c:v>
                </c:pt>
                <c:pt idx="1">
                  <c:v>884.5</c:v>
                </c:pt>
              </c:numCache>
            </c:numRef>
          </c:yVal>
          <c:smooth val="0"/>
        </c:ser>
        <c:axId val="41254874"/>
        <c:axId val="82265941"/>
      </c:scatterChart>
      <c:valAx>
        <c:axId val="41254874"/>
        <c:scaling>
          <c:orientation val="minMax"/>
          <c:max val="1300"/>
          <c:min val="85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ävar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5941"/>
        <c:crossesAt val="0"/>
        <c:crossBetween val="midCat"/>
        <c:majorUnit val="50"/>
      </c:valAx>
      <c:valAx>
        <c:axId val="82265941"/>
        <c:scaling>
          <c:orientation val="minMax"/>
          <c:max val="1200"/>
          <c:min val="68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Flygplanets vik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4874"/>
        <c:crossesAt val="0"/>
        <c:crossBetween val="midCat"/>
        <c:majorUnit val="50"/>
        <c:minorUnit val="16.6666666666667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9840</xdr:colOff>
      <xdr:row>23</xdr:row>
      <xdr:rowOff>38880</xdr:rowOff>
    </xdr:from>
    <xdr:to>
      <xdr:col>20</xdr:col>
      <xdr:colOff>84240</xdr:colOff>
      <xdr:row>24</xdr:row>
      <xdr:rowOff>18360</xdr:rowOff>
    </xdr:to>
    <xdr:sp>
      <xdr:nvSpPr>
        <xdr:cNvPr id="0" name="Text Box 1"/>
        <xdr:cNvSpPr/>
      </xdr:nvSpPr>
      <xdr:spPr>
        <a:xfrm>
          <a:off x="14390640" y="6446160"/>
          <a:ext cx="303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720</xdr:colOff>
      <xdr:row>35</xdr:row>
      <xdr:rowOff>0</xdr:rowOff>
    </xdr:from>
    <xdr:to>
      <xdr:col>21</xdr:col>
      <xdr:colOff>36000</xdr:colOff>
      <xdr:row>40</xdr:row>
      <xdr:rowOff>190080</xdr:rowOff>
    </xdr:to>
    <xdr:sp>
      <xdr:nvSpPr>
        <xdr:cNvPr id="1" name="Text Box 3"/>
        <xdr:cNvSpPr/>
      </xdr:nvSpPr>
      <xdr:spPr>
        <a:xfrm>
          <a:off x="10824120" y="8622720"/>
          <a:ext cx="456552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MC-minim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uft / höjd           Sikt         Moln hor     Moln vertikalt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 &lt; FL 95          5 km       1,5 km         1000 f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peciell VFR      1,5 km        Klart från moln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å eller under högsta av 3000 ft MSL ell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00 ft GND Sikt 5 Km Klart från moln sikt till marke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800</xdr:colOff>
      <xdr:row>41</xdr:row>
      <xdr:rowOff>57960</xdr:rowOff>
    </xdr:from>
    <xdr:to>
      <xdr:col>21</xdr:col>
      <xdr:colOff>46080</xdr:colOff>
      <xdr:row>44</xdr:row>
      <xdr:rowOff>28800</xdr:rowOff>
    </xdr:to>
    <xdr:sp>
      <xdr:nvSpPr>
        <xdr:cNvPr id="2" name="Text Box 4"/>
        <xdr:cNvSpPr/>
      </xdr:nvSpPr>
      <xdr:spPr>
        <a:xfrm>
          <a:off x="10843200" y="10052280"/>
          <a:ext cx="4556520" cy="65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laneringsminim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ag       = Metrologisk sikt 5 Km Molntäckeshöjd 1000 f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örker = Metrologisk sikt 8 Km Molntäckeshöjd 2000 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800</xdr:colOff>
      <xdr:row>44</xdr:row>
      <xdr:rowOff>114840</xdr:rowOff>
    </xdr:from>
    <xdr:to>
      <xdr:col>21</xdr:col>
      <xdr:colOff>55080</xdr:colOff>
      <xdr:row>46</xdr:row>
      <xdr:rowOff>119160</xdr:rowOff>
    </xdr:to>
    <xdr:sp>
      <xdr:nvSpPr>
        <xdr:cNvPr id="3" name="Text Box 5"/>
        <xdr:cNvSpPr/>
      </xdr:nvSpPr>
      <xdr:spPr>
        <a:xfrm>
          <a:off x="10843200" y="10794960"/>
          <a:ext cx="4565520" cy="36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ON TOP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VMC ovan moln. Ej i mörk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Vid destination 8 km sikt, max 4/8 2000 f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640</xdr:colOff>
      <xdr:row>35</xdr:row>
      <xdr:rowOff>9720</xdr:rowOff>
    </xdr:from>
    <xdr:to>
      <xdr:col>26</xdr:col>
      <xdr:colOff>55440</xdr:colOff>
      <xdr:row>40</xdr:row>
      <xdr:rowOff>180360</xdr:rowOff>
    </xdr:to>
    <xdr:sp>
      <xdr:nvSpPr>
        <xdr:cNvPr id="4" name="Text Box 6"/>
        <xdr:cNvSpPr/>
      </xdr:nvSpPr>
      <xdr:spPr>
        <a:xfrm>
          <a:off x="15705360" y="8632440"/>
          <a:ext cx="3497760" cy="13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ämna färdplan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08-797 63 4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vsluta färdplan                       08-797 63 3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terolog                                  08-517 887 5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ässlö TWR                              021-80 00 2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öpings FK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0221-20445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2240</xdr:colOff>
      <xdr:row>34</xdr:row>
      <xdr:rowOff>54000</xdr:rowOff>
    </xdr:from>
    <xdr:to>
      <xdr:col>14</xdr:col>
      <xdr:colOff>9360</xdr:colOff>
      <xdr:row>46</xdr:row>
      <xdr:rowOff>93600</xdr:rowOff>
    </xdr:to>
    <xdr:sp>
      <xdr:nvSpPr>
        <xdr:cNvPr id="5" name="Text Box 7"/>
        <xdr:cNvSpPr/>
      </xdr:nvSpPr>
      <xdr:spPr>
        <a:xfrm>
          <a:off x="7770960" y="8600400"/>
          <a:ext cx="2368080" cy="253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alvcirkelregel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gnetiska färdvinkeln (MT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ver 3000 ft MSL. QNE 1013,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00°- 179°     180°- 359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L35              FL4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L55              FL6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L75              FL8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L9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ärefter FL enligt IF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61960</xdr:colOff>
      <xdr:row>24</xdr:row>
      <xdr:rowOff>213120</xdr:rowOff>
    </xdr:from>
    <xdr:to>
      <xdr:col>27</xdr:col>
      <xdr:colOff>657360</xdr:colOff>
      <xdr:row>26</xdr:row>
      <xdr:rowOff>18360</xdr:rowOff>
    </xdr:to>
    <xdr:sp>
      <xdr:nvSpPr>
        <xdr:cNvPr id="6" name="Text Box 8"/>
        <xdr:cNvSpPr/>
      </xdr:nvSpPr>
      <xdr:spPr>
        <a:xfrm>
          <a:off x="20966400" y="6841800"/>
          <a:ext cx="954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560</xdr:colOff>
      <xdr:row>26</xdr:row>
      <xdr:rowOff>39240</xdr:rowOff>
    </xdr:from>
    <xdr:to>
      <xdr:col>20</xdr:col>
      <xdr:colOff>103680</xdr:colOff>
      <xdr:row>26</xdr:row>
      <xdr:rowOff>221040</xdr:rowOff>
    </xdr:to>
    <xdr:sp>
      <xdr:nvSpPr>
        <xdr:cNvPr id="7" name="Text Box 16"/>
        <xdr:cNvSpPr/>
      </xdr:nvSpPr>
      <xdr:spPr>
        <a:xfrm>
          <a:off x="14400360" y="7111080"/>
          <a:ext cx="313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1880</xdr:colOff>
      <xdr:row>23</xdr:row>
      <xdr:rowOff>10080</xdr:rowOff>
    </xdr:from>
    <xdr:to>
      <xdr:col>20</xdr:col>
      <xdr:colOff>741960</xdr:colOff>
      <xdr:row>23</xdr:row>
      <xdr:rowOff>210960</xdr:rowOff>
    </xdr:to>
    <xdr:sp>
      <xdr:nvSpPr>
        <xdr:cNvPr id="8" name="Text Box 17"/>
        <xdr:cNvSpPr/>
      </xdr:nvSpPr>
      <xdr:spPr>
        <a:xfrm>
          <a:off x="15162120" y="6417360"/>
          <a:ext cx="190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1880</xdr:colOff>
      <xdr:row>24</xdr:row>
      <xdr:rowOff>10440</xdr:rowOff>
    </xdr:from>
    <xdr:to>
      <xdr:col>20</xdr:col>
      <xdr:colOff>741960</xdr:colOff>
      <xdr:row>24</xdr:row>
      <xdr:rowOff>211320</xdr:rowOff>
    </xdr:to>
    <xdr:sp>
      <xdr:nvSpPr>
        <xdr:cNvPr id="9" name="Text Box 19"/>
        <xdr:cNvSpPr/>
      </xdr:nvSpPr>
      <xdr:spPr>
        <a:xfrm>
          <a:off x="15162120" y="6639120"/>
          <a:ext cx="190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1880</xdr:colOff>
      <xdr:row>25</xdr:row>
      <xdr:rowOff>10440</xdr:rowOff>
    </xdr:from>
    <xdr:to>
      <xdr:col>20</xdr:col>
      <xdr:colOff>741960</xdr:colOff>
      <xdr:row>25</xdr:row>
      <xdr:rowOff>211320</xdr:rowOff>
    </xdr:to>
    <xdr:sp>
      <xdr:nvSpPr>
        <xdr:cNvPr id="10" name="Text Box 21"/>
        <xdr:cNvSpPr/>
      </xdr:nvSpPr>
      <xdr:spPr>
        <a:xfrm>
          <a:off x="15162120" y="6860880"/>
          <a:ext cx="190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1880</xdr:colOff>
      <xdr:row>26</xdr:row>
      <xdr:rowOff>9720</xdr:rowOff>
    </xdr:from>
    <xdr:to>
      <xdr:col>20</xdr:col>
      <xdr:colOff>741960</xdr:colOff>
      <xdr:row>26</xdr:row>
      <xdr:rowOff>211320</xdr:rowOff>
    </xdr:to>
    <xdr:sp>
      <xdr:nvSpPr>
        <xdr:cNvPr id="11" name="Text Box 23"/>
        <xdr:cNvSpPr/>
      </xdr:nvSpPr>
      <xdr:spPr>
        <a:xfrm>
          <a:off x="15162120" y="7081560"/>
          <a:ext cx="190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1880</xdr:colOff>
      <xdr:row>27</xdr:row>
      <xdr:rowOff>10440</xdr:rowOff>
    </xdr:from>
    <xdr:to>
      <xdr:col>20</xdr:col>
      <xdr:colOff>741960</xdr:colOff>
      <xdr:row>27</xdr:row>
      <xdr:rowOff>211320</xdr:rowOff>
    </xdr:to>
    <xdr:sp>
      <xdr:nvSpPr>
        <xdr:cNvPr id="12" name="Text Box 25"/>
        <xdr:cNvSpPr/>
      </xdr:nvSpPr>
      <xdr:spPr>
        <a:xfrm>
          <a:off x="15162120" y="7304040"/>
          <a:ext cx="190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1880</xdr:colOff>
      <xdr:row>28</xdr:row>
      <xdr:rowOff>10080</xdr:rowOff>
    </xdr:from>
    <xdr:to>
      <xdr:col>20</xdr:col>
      <xdr:colOff>741960</xdr:colOff>
      <xdr:row>28</xdr:row>
      <xdr:rowOff>210960</xdr:rowOff>
    </xdr:to>
    <xdr:sp>
      <xdr:nvSpPr>
        <xdr:cNvPr id="13" name="Text Box 27"/>
        <xdr:cNvSpPr/>
      </xdr:nvSpPr>
      <xdr:spPr>
        <a:xfrm>
          <a:off x="15162120" y="7525440"/>
          <a:ext cx="190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080</xdr:colOff>
      <xdr:row>14</xdr:row>
      <xdr:rowOff>64800</xdr:rowOff>
    </xdr:from>
    <xdr:to>
      <xdr:col>27</xdr:col>
      <xdr:colOff>213120</xdr:colOff>
      <xdr:row>34</xdr:row>
      <xdr:rowOff>22320</xdr:rowOff>
    </xdr:to>
    <xdr:graphicFrame>
      <xdr:nvGraphicFramePr>
        <xdr:cNvPr id="14" name="Chart 22"/>
        <xdr:cNvGraphicFramePr/>
      </xdr:nvGraphicFramePr>
      <xdr:xfrm>
        <a:off x="15724800" y="4980960"/>
        <a:ext cx="4892760" cy="35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5040</xdr:colOff>
      <xdr:row>41</xdr:row>
      <xdr:rowOff>33120</xdr:rowOff>
    </xdr:from>
    <xdr:to>
      <xdr:col>30</xdr:col>
      <xdr:colOff>70200</xdr:colOff>
      <xdr:row>41</xdr:row>
      <xdr:rowOff>155160</xdr:rowOff>
    </xdr:to>
    <xdr:sp>
      <xdr:nvSpPr>
        <xdr:cNvPr id="15" name="Tekst 20"/>
        <xdr:cNvSpPr/>
      </xdr:nvSpPr>
      <xdr:spPr>
        <a:xfrm>
          <a:off x="21224160" y="10027440"/>
          <a:ext cx="69876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36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elefonnummer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5360</xdr:colOff>
      <xdr:row>41</xdr:row>
      <xdr:rowOff>36720</xdr:rowOff>
    </xdr:from>
    <xdr:to>
      <xdr:col>45</xdr:col>
      <xdr:colOff>236160</xdr:colOff>
      <xdr:row>42</xdr:row>
      <xdr:rowOff>19440</xdr:rowOff>
    </xdr:to>
    <xdr:sp>
      <xdr:nvSpPr>
        <xdr:cNvPr id="16" name="Tekst 21"/>
        <xdr:cNvSpPr/>
      </xdr:nvSpPr>
      <xdr:spPr>
        <a:xfrm>
          <a:off x="25517880" y="10031040"/>
          <a:ext cx="2000520" cy="2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36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ime received by ARO/Signatur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idspunkt mottatt av ARO/Signatu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080</xdr:colOff>
      <xdr:row>2</xdr:row>
      <xdr:rowOff>20520</xdr:rowOff>
    </xdr:from>
    <xdr:to>
      <xdr:col>13</xdr:col>
      <xdr:colOff>375120</xdr:colOff>
      <xdr:row>2</xdr:row>
      <xdr:rowOff>223920</xdr:rowOff>
    </xdr:to>
    <xdr:sp>
      <xdr:nvSpPr>
        <xdr:cNvPr id="17" name="Text Box 62"/>
        <xdr:cNvSpPr/>
      </xdr:nvSpPr>
      <xdr:spPr>
        <a:xfrm>
          <a:off x="8354880" y="753840"/>
          <a:ext cx="34704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PIC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2320</xdr:colOff>
      <xdr:row>0</xdr:row>
      <xdr:rowOff>248040</xdr:rowOff>
    </xdr:from>
    <xdr:to>
      <xdr:col>3</xdr:col>
      <xdr:colOff>648720</xdr:colOff>
      <xdr:row>3</xdr:row>
      <xdr:rowOff>273960</xdr:rowOff>
    </xdr:to>
    <xdr:pic>
      <xdr:nvPicPr>
        <xdr:cNvPr id="18" name="Grafik 1" descr=""/>
        <xdr:cNvPicPr/>
      </xdr:nvPicPr>
      <xdr:blipFill>
        <a:blip r:embed="rId2"/>
        <a:stretch/>
      </xdr:blipFill>
      <xdr:spPr>
        <a:xfrm>
          <a:off x="562320" y="248040"/>
          <a:ext cx="210204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2" width="10.41"/>
    <col collapsed="false" customWidth="true" hidden="false" outlineLevel="0" max="3" min="3" style="2" width="10.01"/>
    <col collapsed="false" customWidth="true" hidden="false" outlineLevel="0" max="4" min="4" style="2" width="9.33"/>
    <col collapsed="false" customWidth="true" hidden="false" outlineLevel="0" max="5" min="5" style="2" width="8.25"/>
    <col collapsed="false" customWidth="true" hidden="false" outlineLevel="0" max="6" min="6" style="2" width="6.76"/>
    <col collapsed="false" customWidth="true" hidden="false" outlineLevel="0" max="9" min="7" style="2" width="9.33"/>
    <col collapsed="false" customWidth="true" hidden="false" outlineLevel="0" max="10" min="10" style="2" width="9.2"/>
    <col collapsed="false" customWidth="true" hidden="false" outlineLevel="0" max="13" min="11" style="2" width="9.33"/>
    <col collapsed="false" customWidth="true" hidden="false" outlineLevel="0" max="14" min="14" style="2" width="25.58"/>
    <col collapsed="false" customWidth="true" hidden="false" outlineLevel="0" max="16" min="15" style="2" width="9.33"/>
    <col collapsed="false" customWidth="true" hidden="false" outlineLevel="0" max="17" min="17" style="2" width="11.36"/>
    <col collapsed="false" customWidth="true" hidden="false" outlineLevel="0" max="18" min="18" style="2" width="11.9"/>
    <col collapsed="false" customWidth="true" hidden="false" outlineLevel="0" max="19" min="19" style="2" width="9.87"/>
    <col collapsed="false" customWidth="true" hidden="false" outlineLevel="0" max="20" min="20" style="2" width="11.77"/>
    <col collapsed="false" customWidth="true" hidden="false" outlineLevel="0" max="21" min="21" style="2" width="10.55"/>
    <col collapsed="false" customWidth="true" hidden="false" outlineLevel="0" max="22" min="22" style="1" width="4.87"/>
    <col collapsed="false" customWidth="true" hidden="false" outlineLevel="0" max="23" min="23" style="1" width="15.7"/>
    <col collapsed="false" customWidth="true" hidden="false" outlineLevel="0" max="24" min="24" style="2" width="9.87"/>
    <col collapsed="false" customWidth="true" hidden="false" outlineLevel="0" max="25" min="25" style="2" width="11.23"/>
    <col collapsed="false" customWidth="true" hidden="false" outlineLevel="0" max="26" min="26" style="2" width="12.17"/>
    <col collapsed="false" customWidth="true" hidden="false" outlineLevel="0" max="27" min="27" style="1" width="17.83"/>
    <col collapsed="false" customWidth="true" hidden="false" outlineLevel="0" max="28" min="28" style="1" width="10.28"/>
    <col collapsed="false" customWidth="true" hidden="false" outlineLevel="0" max="50" min="29" style="1" width="5.13"/>
    <col collapsed="false" customWidth="false" hidden="false" outlineLevel="0" max="51" min="51" style="1" width="9.74"/>
    <col collapsed="false" customWidth="false" hidden="false" outlineLevel="0" max="257" min="52" style="2" width="9.74"/>
  </cols>
  <sheetData>
    <row r="1" customFormat="false" ht="2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X1" s="1"/>
      <c r="Y1" s="1"/>
      <c r="Z1" s="1"/>
      <c r="AC1" s="3"/>
      <c r="AD1" s="3"/>
      <c r="AE1" s="3"/>
      <c r="AF1" s="3"/>
      <c r="AG1" s="3"/>
      <c r="AH1" s="3"/>
      <c r="AI1" s="3"/>
      <c r="AJ1" s="4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3"/>
      <c r="AW1" s="3"/>
      <c r="AX1" s="3"/>
    </row>
    <row r="2" customFormat="false" ht="36.75" hidden="false" customHeight="tru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8"/>
      <c r="R2" s="9" t="s">
        <v>3</v>
      </c>
      <c r="S2" s="10"/>
      <c r="T2" s="1"/>
      <c r="U2" s="1"/>
      <c r="W2" s="11" t="s">
        <v>4</v>
      </c>
      <c r="X2" s="11"/>
      <c r="Y2" s="11"/>
      <c r="Z2" s="12" t="str">
        <f aca="false">P2</f>
        <v>SE-KFY</v>
      </c>
      <c r="AA2" s="13"/>
      <c r="AB2" s="14"/>
      <c r="AC2" s="15"/>
      <c r="AD2" s="16"/>
      <c r="AE2" s="16"/>
      <c r="AF2" s="16"/>
      <c r="AG2" s="16"/>
      <c r="AH2" s="16"/>
      <c r="AI2" s="16"/>
      <c r="AJ2" s="17" t="s">
        <v>5</v>
      </c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 t="s">
        <v>6</v>
      </c>
      <c r="AV2" s="16"/>
      <c r="AW2" s="16"/>
      <c r="AX2" s="18"/>
    </row>
    <row r="3" customFormat="false" ht="22.9" hidden="false" customHeight="true" outlineLevel="0" collapsed="false">
      <c r="B3" s="19"/>
      <c r="C3" s="19"/>
      <c r="D3" s="19"/>
      <c r="E3" s="20" t="s">
        <v>7</v>
      </c>
      <c r="F3" s="20"/>
      <c r="G3" s="21"/>
      <c r="H3" s="20" t="s">
        <v>8</v>
      </c>
      <c r="I3" s="20"/>
      <c r="J3" s="22" t="n">
        <v>35</v>
      </c>
      <c r="K3" s="23" t="n">
        <v>41057</v>
      </c>
      <c r="L3" s="23"/>
      <c r="M3" s="23"/>
      <c r="N3" s="24" t="s">
        <v>9</v>
      </c>
      <c r="O3" s="25" t="s">
        <v>10</v>
      </c>
      <c r="P3" s="26"/>
      <c r="Q3" s="26"/>
      <c r="R3" s="27" t="s">
        <v>11</v>
      </c>
      <c r="S3" s="28"/>
      <c r="T3" s="1"/>
      <c r="U3" s="1"/>
      <c r="V3" s="29"/>
      <c r="W3" s="30" t="s">
        <v>12</v>
      </c>
      <c r="X3" s="30"/>
      <c r="Y3" s="31" t="s">
        <v>13</v>
      </c>
      <c r="Z3" s="31"/>
      <c r="AA3" s="31"/>
      <c r="AB3" s="32"/>
      <c r="AC3" s="33"/>
      <c r="AD3" s="34" t="s">
        <v>14</v>
      </c>
      <c r="AE3" s="35"/>
      <c r="AF3" s="36"/>
      <c r="AG3" s="36"/>
      <c r="AH3" s="36"/>
      <c r="AI3" s="36"/>
      <c r="AJ3" s="34" t="s">
        <v>15</v>
      </c>
      <c r="AK3" s="36"/>
      <c r="AL3" s="36"/>
      <c r="AM3" s="36"/>
      <c r="AN3" s="36"/>
      <c r="AO3" s="36"/>
      <c r="AP3" s="36"/>
      <c r="AQ3" s="34" t="s">
        <v>16</v>
      </c>
      <c r="AR3" s="36"/>
      <c r="AS3" s="34"/>
      <c r="AT3" s="36"/>
      <c r="AU3" s="36"/>
      <c r="AV3" s="35" t="s">
        <v>17</v>
      </c>
      <c r="AW3" s="36"/>
      <c r="AX3" s="37"/>
    </row>
    <row r="4" customFormat="false" ht="22.9" hidden="false" customHeight="true" outlineLevel="0" collapsed="false">
      <c r="B4" s="38"/>
      <c r="C4" s="38"/>
      <c r="D4" s="38"/>
      <c r="E4" s="20" t="s">
        <v>18</v>
      </c>
      <c r="F4" s="20"/>
      <c r="G4" s="39"/>
      <c r="H4" s="20" t="s">
        <v>19</v>
      </c>
      <c r="I4" s="20"/>
      <c r="J4" s="39" t="n">
        <v>150</v>
      </c>
      <c r="K4" s="40"/>
      <c r="L4" s="41"/>
      <c r="M4" s="41"/>
      <c r="N4" s="42" t="s">
        <v>20</v>
      </c>
      <c r="O4" s="43" t="s">
        <v>21</v>
      </c>
      <c r="P4" s="44"/>
      <c r="Q4" s="44"/>
      <c r="R4" s="45" t="s">
        <v>22</v>
      </c>
      <c r="S4" s="46"/>
      <c r="T4" s="1"/>
      <c r="U4" s="1"/>
      <c r="W4" s="47" t="str">
        <f aca="false">IF(Y11="","",IF(Y11&gt;1045,"ÖVERLASTAT","VIKTEN OK"))</f>
        <v>VIKTEN OK</v>
      </c>
      <c r="X4" s="47"/>
      <c r="Y4" s="48" t="s">
        <v>23</v>
      </c>
      <c r="Z4" s="49" t="s">
        <v>24</v>
      </c>
      <c r="AA4" s="50" t="s">
        <v>25</v>
      </c>
      <c r="AB4" s="32"/>
      <c r="AC4" s="51"/>
      <c r="AD4" s="52" t="s">
        <v>26</v>
      </c>
      <c r="AE4" s="52"/>
      <c r="AF4" s="3"/>
      <c r="AG4" s="3"/>
      <c r="AH4" s="3"/>
      <c r="AI4" s="53" t="s">
        <v>27</v>
      </c>
      <c r="AJ4" s="54" t="str">
        <f aca="false">P2</f>
        <v>SE-KFY</v>
      </c>
      <c r="AK4" s="54"/>
      <c r="AL4" s="54"/>
      <c r="AM4" s="54"/>
      <c r="AN4" s="3"/>
      <c r="AO4" s="3"/>
      <c r="AP4" s="53" t="s">
        <v>27</v>
      </c>
      <c r="AQ4" s="55" t="s">
        <v>28</v>
      </c>
      <c r="AR4" s="55"/>
      <c r="AS4" s="3"/>
      <c r="AT4" s="3"/>
      <c r="AU4" s="3"/>
      <c r="AV4" s="55" t="s">
        <v>29</v>
      </c>
      <c r="AW4" s="3"/>
      <c r="AX4" s="56" t="s">
        <v>30</v>
      </c>
    </row>
    <row r="5" customFormat="false" ht="23.45" hidden="false" customHeight="true" outlineLevel="0" collapsed="false">
      <c r="B5" s="42" t="s">
        <v>31</v>
      </c>
      <c r="C5" s="57" t="s">
        <v>32</v>
      </c>
      <c r="D5" s="42" t="s">
        <v>33</v>
      </c>
      <c r="E5" s="42" t="s">
        <v>34</v>
      </c>
      <c r="F5" s="42"/>
      <c r="G5" s="57" t="s">
        <v>35</v>
      </c>
      <c r="H5" s="42" t="s">
        <v>36</v>
      </c>
      <c r="I5" s="57" t="s">
        <v>37</v>
      </c>
      <c r="J5" s="42" t="s">
        <v>38</v>
      </c>
      <c r="K5" s="42" t="s">
        <v>39</v>
      </c>
      <c r="L5" s="42" t="s">
        <v>40</v>
      </c>
      <c r="M5" s="42" t="s">
        <v>41</v>
      </c>
      <c r="N5" s="58" t="s">
        <v>42</v>
      </c>
      <c r="O5" s="57" t="s">
        <v>43</v>
      </c>
      <c r="P5" s="59" t="s">
        <v>44</v>
      </c>
      <c r="Q5" s="60" t="s">
        <v>45</v>
      </c>
      <c r="R5" s="61" t="s">
        <v>46</v>
      </c>
      <c r="S5" s="42" t="s">
        <v>47</v>
      </c>
      <c r="T5" s="42" t="s">
        <v>48</v>
      </c>
      <c r="U5" s="42" t="s">
        <v>49</v>
      </c>
      <c r="W5" s="62" t="s">
        <v>50</v>
      </c>
      <c r="X5" s="62"/>
      <c r="Y5" s="63" t="n">
        <v>688</v>
      </c>
      <c r="Z5" s="64" t="n">
        <v>985</v>
      </c>
      <c r="AA5" s="65" t="n">
        <f aca="false">SUM(Y5*Z5)</f>
        <v>677680</v>
      </c>
      <c r="AB5" s="32"/>
      <c r="AC5" s="66"/>
      <c r="AD5" s="67" t="s">
        <v>51</v>
      </c>
      <c r="AE5" s="68"/>
      <c r="AF5" s="3"/>
      <c r="AG5" s="3"/>
      <c r="AH5" s="3"/>
      <c r="AI5" s="68" t="s">
        <v>52</v>
      </c>
      <c r="AJ5" s="3"/>
      <c r="AK5" s="3"/>
      <c r="AL5" s="3"/>
      <c r="AM5" s="3"/>
      <c r="AN5" s="3"/>
      <c r="AO5" s="3"/>
      <c r="AP5" s="69" t="s">
        <v>53</v>
      </c>
      <c r="AQ5" s="69"/>
      <c r="AR5" s="69"/>
      <c r="AS5" s="69"/>
      <c r="AT5" s="70" t="s">
        <v>54</v>
      </c>
      <c r="AU5" s="68"/>
      <c r="AV5" s="3"/>
      <c r="AW5" s="3"/>
      <c r="AX5" s="71"/>
    </row>
    <row r="6" customFormat="false" ht="30" hidden="false" customHeight="true" outlineLevel="0" collapsed="false">
      <c r="B6" s="72"/>
      <c r="C6" s="73"/>
      <c r="D6" s="74"/>
      <c r="E6" s="75"/>
      <c r="F6" s="76"/>
      <c r="G6" s="77"/>
      <c r="H6" s="78" t="str">
        <f aca="false">IF(OR(D6="",E6="",F6="",G6=""),"",ASIN(SIN((G6-E6-180)*PI()/180)*F6/D6)*180/PI())</f>
        <v/>
      </c>
      <c r="I6" s="78" t="str">
        <f aca="false">IF(OR(D6="",E6="",F6="",G6=""),"",IF((G6+H6)&gt;360,(G6+H6)-360,IF((G6+H6)&lt;0,(G6+H6)+360,(G6+H6))))</f>
        <v/>
      </c>
      <c r="J6" s="79"/>
      <c r="K6" s="80" t="str">
        <f aca="false">IF(I6="","",MOD(I6-J6,360))</f>
        <v/>
      </c>
      <c r="L6" s="74"/>
      <c r="M6" s="80" t="str">
        <f aca="false">IF(K6="","",MOD(K6-L6,360))</f>
        <v/>
      </c>
      <c r="N6" s="81"/>
      <c r="O6" s="82" t="str">
        <f aca="false">IF(OR(S6="",T6=""),"",(S6/T6)/24)</f>
        <v/>
      </c>
      <c r="P6" s="83" t="str">
        <f aca="false">IF(OR(S6="",T6=""),"",O6)</f>
        <v/>
      </c>
      <c r="Q6" s="84" t="str">
        <f aca="false">IF(O6="","",$S$2+P6)</f>
        <v/>
      </c>
      <c r="R6" s="85"/>
      <c r="S6" s="86"/>
      <c r="T6" s="87" t="str">
        <f aca="false">IF(OR(D6="",E6="",F6="",G6=""),"",D6*COS(ASIN(SIN((E6+180-G6)*PI()/180)*F6/D6))+F6*COS((E6+180-G6)*PI()/180))</f>
        <v/>
      </c>
      <c r="U6" s="88" t="str">
        <f aca="false">IF(O6="","",O6*$J$3*24)</f>
        <v/>
      </c>
      <c r="V6" s="89"/>
      <c r="W6" s="90" t="s">
        <v>55</v>
      </c>
      <c r="X6" s="91"/>
      <c r="Y6" s="92" t="n">
        <v>90</v>
      </c>
      <c r="Z6" s="93" t="n">
        <v>940</v>
      </c>
      <c r="AA6" s="94" t="n">
        <f aca="false">IF(Y6=0,"",SUM(Y6*Z6))</f>
        <v>84600</v>
      </c>
      <c r="AB6" s="32"/>
      <c r="AC6" s="95" t="s">
        <v>27</v>
      </c>
      <c r="AD6" s="96" t="n">
        <v>0</v>
      </c>
      <c r="AE6" s="97" t="n">
        <v>1</v>
      </c>
      <c r="AF6" s="98"/>
      <c r="AG6" s="3"/>
      <c r="AH6" s="3"/>
      <c r="AI6" s="55" t="s">
        <v>56</v>
      </c>
      <c r="AJ6" s="55"/>
      <c r="AK6" s="55"/>
      <c r="AL6" s="55"/>
      <c r="AM6" s="3"/>
      <c r="AN6" s="3"/>
      <c r="AO6" s="3"/>
      <c r="AP6" s="99" t="s">
        <v>57</v>
      </c>
      <c r="AQ6" s="55" t="s">
        <v>58</v>
      </c>
      <c r="AR6" s="3"/>
      <c r="AS6" s="53" t="s">
        <v>27</v>
      </c>
      <c r="AT6" s="55" t="s">
        <v>59</v>
      </c>
      <c r="AU6" s="55"/>
      <c r="AV6" s="55"/>
      <c r="AW6" s="55"/>
      <c r="AX6" s="56" t="s">
        <v>30</v>
      </c>
    </row>
    <row r="7" customFormat="false" ht="30" hidden="false" customHeight="true" outlineLevel="0" collapsed="false">
      <c r="B7" s="72"/>
      <c r="C7" s="100"/>
      <c r="D7" s="101"/>
      <c r="E7" s="102"/>
      <c r="F7" s="103"/>
      <c r="G7" s="104"/>
      <c r="H7" s="105" t="str">
        <f aca="false">IF(OR(D7="",E7="",F7="",G7=""),"",ASIN(SIN((G7-E7-180)*PI()/180)*F7/D7)*180/PI())</f>
        <v/>
      </c>
      <c r="I7" s="105" t="str">
        <f aca="false">IF(OR(D7="",E7="",F7="",G7=""),"",IF((G7+H7)&gt;360,(G7+H7)-360,IF((G7+H7)&lt;0,(G7+H7)+360,(G7+H7))))</f>
        <v/>
      </c>
      <c r="J7" s="106"/>
      <c r="K7" s="107" t="str">
        <f aca="false">IF(I7="","",MOD(I7-J7,360))</f>
        <v/>
      </c>
      <c r="L7" s="101"/>
      <c r="M7" s="107" t="str">
        <f aca="false">IF(K7="","",MOD(K7-L7,360))</f>
        <v/>
      </c>
      <c r="N7" s="108"/>
      <c r="O7" s="109" t="str">
        <f aca="false">IF(OR(S7="",T7=""),"",(S7/T7)/24)</f>
        <v/>
      </c>
      <c r="P7" s="110" t="str">
        <f aca="false">IF(OR(S7="",T7="",P6=""),"",O7+P6)</f>
        <v/>
      </c>
      <c r="Q7" s="111" t="str">
        <f aca="false">IF(OR(O7="",P7=""),"",$S$2+P7)</f>
        <v/>
      </c>
      <c r="R7" s="112"/>
      <c r="S7" s="113"/>
      <c r="T7" s="114" t="str">
        <f aca="false">IF(OR(D7="",E7="",F7="",G7=""),"",D7*COS(ASIN(SIN((E7+180-G7)*PI()/180)*F7/D7))+F7*COS((E7+180-G7)*PI()/180))</f>
        <v/>
      </c>
      <c r="U7" s="115" t="str">
        <f aca="false">IF(O7="","",O7*$J$3*24)</f>
        <v/>
      </c>
      <c r="W7" s="90" t="s">
        <v>60</v>
      </c>
      <c r="X7" s="91"/>
      <c r="Y7" s="92" t="n">
        <v>0</v>
      </c>
      <c r="Z7" s="93" t="n">
        <v>1854</v>
      </c>
      <c r="AA7" s="94" t="str">
        <f aca="false">IF(Y7=0,"",SUM(Y7*Z7))</f>
        <v/>
      </c>
      <c r="AB7" s="32"/>
      <c r="AC7" s="51"/>
      <c r="AD7" s="3"/>
      <c r="AE7" s="3"/>
      <c r="AF7" s="3"/>
      <c r="AG7" s="67" t="s">
        <v>61</v>
      </c>
      <c r="AH7" s="3"/>
      <c r="AI7" s="3"/>
      <c r="AJ7" s="3"/>
      <c r="AK7" s="3"/>
      <c r="AL7" s="3"/>
      <c r="AM7" s="68" t="s">
        <v>62</v>
      </c>
      <c r="AN7" s="68"/>
      <c r="AO7" s="3"/>
      <c r="AP7" s="3"/>
      <c r="AQ7" s="3"/>
      <c r="AR7" s="3"/>
      <c r="AS7" s="3"/>
      <c r="AT7" s="3"/>
      <c r="AU7" s="3"/>
      <c r="AV7" s="3"/>
      <c r="AW7" s="3"/>
      <c r="AX7" s="71"/>
    </row>
    <row r="8" customFormat="false" ht="30" hidden="false" customHeight="true" outlineLevel="0" collapsed="false">
      <c r="B8" s="72"/>
      <c r="C8" s="100"/>
      <c r="D8" s="101"/>
      <c r="E8" s="102"/>
      <c r="F8" s="103"/>
      <c r="G8" s="104"/>
      <c r="H8" s="105" t="str">
        <f aca="false">IF(OR(D8="",E8="",F8="",G8=""),"",ASIN(SIN((G8-E8-180)*PI()/180)*F8/D8)*180/PI())</f>
        <v/>
      </c>
      <c r="I8" s="105" t="str">
        <f aca="false">IF(OR(D8="",E8="",F8="",G8=""),"",IF((G8+H8)&gt;360,(G8+H8)-360,IF((G8+H8)&lt;0,(G8+H8)+360,(G8+H8))))</f>
        <v/>
      </c>
      <c r="J8" s="106"/>
      <c r="K8" s="107" t="str">
        <f aca="false">IF(I8="","",MOD(I8-J8,360))</f>
        <v/>
      </c>
      <c r="L8" s="101"/>
      <c r="M8" s="107" t="str">
        <f aca="false">IF(K8="","",MOD(K8-L8,360))</f>
        <v/>
      </c>
      <c r="N8" s="108"/>
      <c r="O8" s="109" t="str">
        <f aca="false">IF(OR(S8="",T8=""),"",(S8/T8)/24)</f>
        <v/>
      </c>
      <c r="P8" s="110" t="str">
        <f aca="false">IF(OR(S8="",T8="",P7=""),"",O8+P7)</f>
        <v/>
      </c>
      <c r="Q8" s="111" t="str">
        <f aca="false">IF(OR(O8="",P8=""),"",$S$2+P8)</f>
        <v/>
      </c>
      <c r="R8" s="112"/>
      <c r="S8" s="113"/>
      <c r="T8" s="114" t="str">
        <f aca="false">IF(OR(D8="",E8="",F8="",G8=""),"",D8*COS(ASIN(SIN((E8+180-G8)*PI()/180)*F8/D8))+F8*COS((E8+180-G8)*PI()/180))</f>
        <v/>
      </c>
      <c r="U8" s="115" t="str">
        <f aca="false">IF(O8="","",O8*$J$3*24)</f>
        <v/>
      </c>
      <c r="W8" s="116" t="s">
        <v>63</v>
      </c>
      <c r="X8" s="117"/>
      <c r="Y8" s="118" t="n">
        <v>0</v>
      </c>
      <c r="Z8" s="93" t="n">
        <v>2413</v>
      </c>
      <c r="AA8" s="94" t="str">
        <f aca="false">IF(Y8=0,"",SUM(Y8*Z8))</f>
        <v/>
      </c>
      <c r="AB8" s="32"/>
      <c r="AC8" s="51"/>
      <c r="AD8" s="3"/>
      <c r="AE8" s="3"/>
      <c r="AF8" s="3"/>
      <c r="AG8" s="55" t="str">
        <f aca="false">N5</f>
        <v>ESVQ</v>
      </c>
      <c r="AH8" s="55"/>
      <c r="AI8" s="55"/>
      <c r="AJ8" s="55"/>
      <c r="AK8" s="3"/>
      <c r="AL8" s="3"/>
      <c r="AM8" s="119" t="n">
        <v>12</v>
      </c>
      <c r="AN8" s="119" t="n">
        <v>0</v>
      </c>
      <c r="AO8" s="52" t="s">
        <v>64</v>
      </c>
      <c r="AP8" s="3"/>
      <c r="AQ8" s="3"/>
      <c r="AR8" s="3"/>
      <c r="AS8" s="3"/>
      <c r="AT8" s="3"/>
      <c r="AU8" s="3"/>
      <c r="AV8" s="3"/>
      <c r="AW8" s="3"/>
      <c r="AX8" s="71"/>
    </row>
    <row r="9" customFormat="false" ht="30" hidden="false" customHeight="true" outlineLevel="0" collapsed="false">
      <c r="B9" s="120"/>
      <c r="C9" s="100"/>
      <c r="D9" s="101"/>
      <c r="E9" s="102"/>
      <c r="F9" s="103"/>
      <c r="G9" s="104"/>
      <c r="H9" s="105" t="str">
        <f aca="false">IF(OR(D9="",E9="",F9="",G9=""),"",ASIN(SIN((G9-E9-180)*PI()/180)*F9/D9)*180/PI())</f>
        <v/>
      </c>
      <c r="I9" s="105" t="str">
        <f aca="false">IF(OR(D9="",E9="",F9="",G9=""),"",IF((G9+H9)&gt;360,(G9+H9)-360,IF((G9+H9)&lt;0,(G9+H9)+360,(G9+H9))))</f>
        <v/>
      </c>
      <c r="J9" s="106"/>
      <c r="K9" s="107" t="str">
        <f aca="false">IF(I9="","",MOD(I9-J9,360))</f>
        <v/>
      </c>
      <c r="L9" s="101"/>
      <c r="M9" s="107" t="str">
        <f aca="false">IF(K9="","",MOD(K9-L9,360))</f>
        <v/>
      </c>
      <c r="N9" s="108"/>
      <c r="O9" s="109" t="str">
        <f aca="false">IF(OR(S9="",T9=""),"",(S9/T9)/24)</f>
        <v/>
      </c>
      <c r="P9" s="110" t="str">
        <f aca="false">IF(OR(S9="",T9="",P8=""),"",O9+P8)</f>
        <v/>
      </c>
      <c r="Q9" s="111" t="str">
        <f aca="false">IF(OR(O9="",P9=""),"",$S$2+P9)</f>
        <v/>
      </c>
      <c r="R9" s="112"/>
      <c r="S9" s="113"/>
      <c r="T9" s="114" t="str">
        <f aca="false">IF(OR(D9="",E9="",F9="",G9=""),"",D9*COS(ASIN(SIN((E9+180-G9)*PI()/180)*F9/D9))+F9*COS((E9+180-G9)*PI()/180))</f>
        <v/>
      </c>
      <c r="U9" s="115" t="str">
        <f aca="false">IF(O9="","",O9*$J$3*24)</f>
        <v/>
      </c>
      <c r="W9" s="121" t="s">
        <v>65</v>
      </c>
      <c r="X9" s="122"/>
      <c r="Y9" s="123" t="n">
        <f aca="false">IF(Y6=0,"",SUM(Y5:Y8))</f>
        <v>778</v>
      </c>
      <c r="Z9" s="124" t="n">
        <f aca="false">IF(Y9="","",SUM(AA9/Y9)*100)/100</f>
        <v>979.794344473008</v>
      </c>
      <c r="AA9" s="125" t="n">
        <f aca="false">IF(Y6=0,"",SUM(AA5:AA8))</f>
        <v>762280</v>
      </c>
      <c r="AB9" s="14"/>
      <c r="AC9" s="66"/>
      <c r="AD9" s="67" t="s">
        <v>66</v>
      </c>
      <c r="AE9" s="67"/>
      <c r="AF9" s="3"/>
      <c r="AG9" s="3"/>
      <c r="AH9" s="68" t="s">
        <v>67</v>
      </c>
      <c r="AI9" s="3"/>
      <c r="AJ9" s="3"/>
      <c r="AK9" s="3"/>
      <c r="AL9" s="68"/>
      <c r="AM9" s="3"/>
      <c r="AN9" s="3"/>
      <c r="AO9" s="68" t="s">
        <v>68</v>
      </c>
      <c r="AP9" s="3"/>
      <c r="AQ9" s="3"/>
      <c r="AR9" s="3"/>
      <c r="AS9" s="3"/>
      <c r="AT9" s="3"/>
      <c r="AU9" s="3"/>
      <c r="AV9" s="3"/>
      <c r="AW9" s="3"/>
      <c r="AX9" s="71"/>
    </row>
    <row r="10" customFormat="false" ht="30" hidden="false" customHeight="true" outlineLevel="0" collapsed="false">
      <c r="B10" s="120"/>
      <c r="C10" s="100"/>
      <c r="D10" s="101"/>
      <c r="E10" s="102"/>
      <c r="F10" s="103"/>
      <c r="G10" s="104"/>
      <c r="H10" s="105" t="str">
        <f aca="false">IF(OR(D10="",E10="",F10="",G10=""),"",ASIN(SIN((G10-E10-180)*PI()/180)*F10/D10)*180/PI())</f>
        <v/>
      </c>
      <c r="I10" s="105" t="str">
        <f aca="false">IF(OR(D10="",E10="",F10="",G10=""),"",IF((G10+H10)&gt;360,(G10+H10)-360,IF((G10+H10)&lt;0,(G10+H10)+360,(G10+H10))))</f>
        <v/>
      </c>
      <c r="J10" s="106"/>
      <c r="K10" s="107" t="str">
        <f aca="false">IF(I10="","",MOD(I10-J10,360))</f>
        <v/>
      </c>
      <c r="L10" s="101"/>
      <c r="M10" s="107" t="str">
        <f aca="false">IF(K10="","",MOD(K10-L10,360))</f>
        <v/>
      </c>
      <c r="N10" s="108"/>
      <c r="O10" s="109" t="str">
        <f aca="false">IF(OR(S10="",T10=""),"",(S10/T10)/24)</f>
        <v/>
      </c>
      <c r="P10" s="110" t="str">
        <f aca="false">IF(OR(S10="",T10="",P9=""),"",O10+P9)</f>
        <v/>
      </c>
      <c r="Q10" s="111" t="str">
        <f aca="false">IF(OR(O10="",P10=""),"",$S$2+P10)</f>
        <v/>
      </c>
      <c r="R10" s="112"/>
      <c r="S10" s="113"/>
      <c r="T10" s="114" t="str">
        <f aca="false">IF(OR(D10="",E10="",F10="",G10=""),"",D10*COS(ASIN(SIN((E10+180-G10)*PI()/180)*F10/D10))+F10*COS((E10+180-G10)*PI()/180))</f>
        <v/>
      </c>
      <c r="U10" s="115" t="str">
        <f aca="false">IF(P10="","",O10*$J$3*24)</f>
        <v/>
      </c>
      <c r="W10" s="126" t="s">
        <v>69</v>
      </c>
      <c r="X10" s="127"/>
      <c r="Y10" s="128" t="n">
        <f aca="false">J4*S34</f>
        <v>106.5</v>
      </c>
      <c r="Z10" s="129" t="n">
        <v>1219</v>
      </c>
      <c r="AA10" s="130" t="n">
        <f aca="false">IF(Y10="","",SUM(Y10*Z10))</f>
        <v>129823.5</v>
      </c>
      <c r="AC10" s="95" t="s">
        <v>27</v>
      </c>
      <c r="AD10" s="55" t="s">
        <v>70</v>
      </c>
      <c r="AE10" s="55"/>
      <c r="AF10" s="55"/>
      <c r="AG10" s="131"/>
      <c r="AH10" s="55" t="n">
        <f aca="false">B6</f>
        <v>0</v>
      </c>
      <c r="AI10" s="55"/>
      <c r="AJ10" s="55"/>
      <c r="AK10" s="132"/>
      <c r="AL10" s="133" t="s">
        <v>71</v>
      </c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</row>
    <row r="11" customFormat="false" ht="30" hidden="false" customHeight="true" outlineLevel="0" collapsed="false">
      <c r="B11" s="120"/>
      <c r="C11" s="100"/>
      <c r="D11" s="101"/>
      <c r="E11" s="102"/>
      <c r="F11" s="103"/>
      <c r="G11" s="104"/>
      <c r="H11" s="105" t="str">
        <f aca="false">IF(OR(D11="",E11="",F11="",G11=""),"",ASIN(SIN((G11-E11-180)*PI()/180)*F11/D11)*180/PI())</f>
        <v/>
      </c>
      <c r="I11" s="105" t="str">
        <f aca="false">IF(OR(D11="",E11="",F11="",G11=""),"",IF((G11+H11)&gt;360,(G11+H11)-360,IF((G11+H11)&lt;0,(G11+H11)+360,(G11+H11))))</f>
        <v/>
      </c>
      <c r="J11" s="106"/>
      <c r="K11" s="107" t="str">
        <f aca="false">IF(I11="","",MOD(I11-J11,360))</f>
        <v/>
      </c>
      <c r="L11" s="101"/>
      <c r="M11" s="107" t="str">
        <f aca="false">IF(K11="","",MOD(K11-L11,360))</f>
        <v/>
      </c>
      <c r="N11" s="108"/>
      <c r="O11" s="109" t="str">
        <f aca="false">IF(OR(S11="",T11=""),"",(S11/T11)/24)</f>
        <v/>
      </c>
      <c r="P11" s="110" t="str">
        <f aca="false">IF(OR(S11="",T11="",P10=""),"",O11+P10)</f>
        <v/>
      </c>
      <c r="Q11" s="111" t="str">
        <f aca="false">IF(OR(O11="",P11=""),"",$S$2+P11)</f>
        <v/>
      </c>
      <c r="R11" s="112"/>
      <c r="S11" s="113"/>
      <c r="T11" s="114" t="str">
        <f aca="false">IF(OR(D11="",E11="",F11="",G11=""),"",D11*COS(ASIN(SIN((E11+180-G11)*PI()/180)*F11/D11))+F11*COS((E11+180-G11)*PI()/180))</f>
        <v/>
      </c>
      <c r="U11" s="115" t="str">
        <f aca="false">IF(P11="","",O11*$J$3*24)</f>
        <v/>
      </c>
      <c r="W11" s="134" t="s">
        <v>72</v>
      </c>
      <c r="X11" s="122"/>
      <c r="Y11" s="135" t="n">
        <f aca="false">IF(Y6="","",SUM(Y9:Y10))</f>
        <v>884.5</v>
      </c>
      <c r="Z11" s="124" t="n">
        <f aca="false">IF(Y11="","",SUM(AA11/Y11)*100)/100</f>
        <v>1008.5963821368</v>
      </c>
      <c r="AA11" s="136" t="n">
        <f aca="false">IF(Y6="","",SUM(AA9:AA10))</f>
        <v>892103.5</v>
      </c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</row>
    <row r="12" customFormat="false" ht="30" hidden="false" customHeight="true" outlineLevel="0" collapsed="false">
      <c r="B12" s="120"/>
      <c r="C12" s="100"/>
      <c r="D12" s="101"/>
      <c r="E12" s="102"/>
      <c r="F12" s="103"/>
      <c r="G12" s="104"/>
      <c r="H12" s="105" t="str">
        <f aca="false">IF(OR(D12="",E12="",F12="",G12=""),"",ASIN(SIN((G12-E12-180)*PI()/180)*F12/D12)*180/PI())</f>
        <v/>
      </c>
      <c r="I12" s="105" t="str">
        <f aca="false">IF(OR(D12="",E12="",F12="",G12=""),"",IF((G12+H12)&gt;360,(G12+H12)-360,IF((G12+H12)&lt;0,(G12+H12)+360,(G12+H12))))</f>
        <v/>
      </c>
      <c r="J12" s="106"/>
      <c r="K12" s="107" t="str">
        <f aca="false">IF(I12="","",MOD(I12-J12,360))</f>
        <v/>
      </c>
      <c r="L12" s="101"/>
      <c r="M12" s="107" t="str">
        <f aca="false">IF(K12="","",MOD(K12-L12,360))</f>
        <v/>
      </c>
      <c r="N12" s="108"/>
      <c r="O12" s="109" t="str">
        <f aca="false">IF(OR(S12="",T12=""),"",(S12/T12)/24)</f>
        <v/>
      </c>
      <c r="P12" s="110" t="str">
        <f aca="false">IF(OR(S12="",T12="",P11=""),"",O12+P11)</f>
        <v/>
      </c>
      <c r="Q12" s="111" t="str">
        <f aca="false">IF(OR(O12="",P12=""),"",$S$2+P12)</f>
        <v/>
      </c>
      <c r="R12" s="112"/>
      <c r="S12" s="113"/>
      <c r="T12" s="114" t="str">
        <f aca="false">IF(OR(D12="",E12="",F12="",G12=""),"",D12*COS(ASIN(SIN((E12+180-G12)*PI()/180)*F12/D12))+F12*COS((E12+180-G12)*PI()/180))</f>
        <v/>
      </c>
      <c r="U12" s="115" t="str">
        <f aca="false">IF(P12="","",O12*$J$3*24)</f>
        <v/>
      </c>
      <c r="W12" s="138" t="s">
        <v>73</v>
      </c>
      <c r="X12" s="139"/>
      <c r="Y12" s="140" t="str">
        <f aca="false">IF(U17="","",SUM(T17*S34))</f>
        <v/>
      </c>
      <c r="Z12" s="141"/>
      <c r="AA12" s="142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</row>
    <row r="13" customFormat="false" ht="30" hidden="false" customHeight="true" outlineLevel="0" collapsed="false">
      <c r="B13" s="143"/>
      <c r="C13" s="144"/>
      <c r="D13" s="101"/>
      <c r="E13" s="102"/>
      <c r="F13" s="103"/>
      <c r="G13" s="104"/>
      <c r="H13" s="105" t="str">
        <f aca="false">IF(OR(D13="",E13="",F13="",G13=""),"",ASIN(SIN((G13-E13-180)*PI()/180)*F13/D13)*180/PI())</f>
        <v/>
      </c>
      <c r="I13" s="105" t="str">
        <f aca="false">IF(OR(D13="",E13="",F13="",G13=""),"",IF((G13+H13)&gt;360,(G13+H13)-360,IF((G13+H13)&lt;0,(G13+H13)+360,(G13+H13))))</f>
        <v/>
      </c>
      <c r="J13" s="106"/>
      <c r="K13" s="107" t="str">
        <f aca="false">IF(I13="","",MOD(I13-J13,360))</f>
        <v/>
      </c>
      <c r="L13" s="101"/>
      <c r="M13" s="107" t="str">
        <f aca="false">IF(K13="","",MOD(K13-L13,360))</f>
        <v/>
      </c>
      <c r="N13" s="145"/>
      <c r="O13" s="109" t="str">
        <f aca="false">IF(OR(S13="",T13=""),"",(S13/T13)/24)</f>
        <v/>
      </c>
      <c r="P13" s="110" t="str">
        <f aca="false">IF(OR(S13="",T13="",P12=""),"",O13+P12)</f>
        <v/>
      </c>
      <c r="Q13" s="111" t="str">
        <f aca="false">IF(OR(O13="",P13=""),"",$S$2+P13)</f>
        <v/>
      </c>
      <c r="R13" s="146"/>
      <c r="S13" s="147"/>
      <c r="T13" s="114" t="str">
        <f aca="false">IF(OR(D13="",E13="",F13="",G13=""),"",D13*COS(ASIN(SIN((E13+180-G13)*PI()/180)*F13/D13))+F13*COS((E13+180-G13)*PI()/180))</f>
        <v/>
      </c>
      <c r="U13" s="148" t="str">
        <f aca="false">IF(P13="","",O13*$J$3*24)</f>
        <v/>
      </c>
      <c r="W13" s="149" t="s">
        <v>74</v>
      </c>
      <c r="X13" s="150"/>
      <c r="Y13" s="151" t="n">
        <f aca="false">IF(Y6="","",IF(Y12="",Y11,SUM(Y11-Y12)))</f>
        <v>884.5</v>
      </c>
      <c r="Z13" s="142"/>
      <c r="AA13" s="152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</row>
    <row r="14" customFormat="false" ht="20.1" hidden="false" customHeight="true" outlineLevel="0" collapsed="false">
      <c r="B14" s="153" t="s">
        <v>75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/>
      <c r="O14" s="156" t="str">
        <f aca="false">IF(O6="","",SUM(O6:O13))</f>
        <v/>
      </c>
      <c r="P14" s="157"/>
      <c r="Q14" s="154"/>
      <c r="R14" s="155"/>
      <c r="S14" s="158" t="str">
        <f aca="false">IF(S6=0,"",SUM(S6:S13))</f>
        <v/>
      </c>
      <c r="T14" s="159"/>
      <c r="U14" s="158" t="str">
        <f aca="false">IF(U6="","",SUM(U6:U13))</f>
        <v/>
      </c>
      <c r="W14" s="160"/>
      <c r="X14" s="160"/>
      <c r="Y14" s="161"/>
      <c r="Z14" s="162"/>
      <c r="AA14" s="163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</row>
    <row r="15" customFormat="false" ht="6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4"/>
      <c r="P15" s="14"/>
      <c r="Q15" s="14"/>
      <c r="R15" s="14"/>
      <c r="S15" s="165"/>
      <c r="T15" s="166"/>
      <c r="U15" s="167"/>
      <c r="X15" s="1"/>
      <c r="Y15" s="1"/>
      <c r="Z15" s="1"/>
      <c r="AA15" s="160"/>
      <c r="AC15" s="168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69"/>
    </row>
    <row r="16" customFormat="false" ht="12.75" hidden="false" customHeight="false" outlineLevel="0" collapsed="false">
      <c r="B16" s="170" t="s">
        <v>76</v>
      </c>
      <c r="C16" s="171"/>
      <c r="D16" s="171"/>
      <c r="E16" s="171"/>
      <c r="F16" s="171"/>
      <c r="G16" s="171"/>
      <c r="H16" s="171"/>
      <c r="I16" s="171"/>
      <c r="J16" s="171"/>
      <c r="K16" s="172" t="s">
        <v>77</v>
      </c>
      <c r="L16" s="173"/>
      <c r="M16" s="174"/>
      <c r="N16" s="175"/>
      <c r="O16" s="14"/>
      <c r="P16" s="176" t="s">
        <v>78</v>
      </c>
      <c r="Q16" s="176"/>
      <c r="R16" s="176"/>
      <c r="S16" s="176"/>
      <c r="T16" s="177" t="s">
        <v>79</v>
      </c>
      <c r="U16" s="178" t="s">
        <v>80</v>
      </c>
      <c r="X16" s="1"/>
      <c r="Y16" s="1"/>
      <c r="Z16" s="1"/>
      <c r="AC16" s="179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1"/>
      <c r="AX16" s="56" t="s">
        <v>30</v>
      </c>
    </row>
    <row r="17" customFormat="false" ht="12.75" hidden="false" customHeight="false" outlineLevel="0" collapsed="false">
      <c r="B17" s="182"/>
      <c r="C17" s="171"/>
      <c r="D17" s="171"/>
      <c r="E17" s="171"/>
      <c r="F17" s="171"/>
      <c r="G17" s="171"/>
      <c r="H17" s="171"/>
      <c r="I17" s="171"/>
      <c r="J17" s="171"/>
      <c r="K17" s="183"/>
      <c r="L17" s="173"/>
      <c r="M17" s="174"/>
      <c r="N17" s="175"/>
      <c r="O17" s="14"/>
      <c r="P17" s="184" t="s">
        <v>81</v>
      </c>
      <c r="Q17" s="185"/>
      <c r="R17" s="185"/>
      <c r="S17" s="186"/>
      <c r="T17" s="187" t="str">
        <f aca="false">IF(U17="","",U17*$J$3*24)</f>
        <v/>
      </c>
      <c r="U17" s="188" t="str">
        <f aca="false">IF(P6="","",SUM(O14))</f>
        <v/>
      </c>
      <c r="X17" s="1"/>
      <c r="Y17" s="1"/>
      <c r="Z17" s="1"/>
      <c r="AC17" s="51"/>
      <c r="AD17" s="3"/>
      <c r="AE17" s="3"/>
      <c r="AF17" s="3"/>
      <c r="AG17" s="3"/>
      <c r="AH17" s="3"/>
      <c r="AI17" s="3"/>
      <c r="AJ17" s="3"/>
      <c r="AK17" s="68" t="s">
        <v>82</v>
      </c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71"/>
    </row>
    <row r="18" customFormat="false" ht="12.75" hidden="false" customHeight="false" outlineLevel="0" collapsed="false">
      <c r="B18" s="182"/>
      <c r="C18" s="171"/>
      <c r="D18" s="171"/>
      <c r="E18" s="171"/>
      <c r="F18" s="171"/>
      <c r="G18" s="171"/>
      <c r="H18" s="171"/>
      <c r="I18" s="171"/>
      <c r="J18" s="171"/>
      <c r="K18" s="183"/>
      <c r="L18" s="173"/>
      <c r="M18" s="174"/>
      <c r="N18" s="175"/>
      <c r="O18" s="14"/>
      <c r="P18" s="189" t="s">
        <v>83</v>
      </c>
      <c r="Q18" s="190"/>
      <c r="R18" s="190"/>
      <c r="S18" s="191"/>
      <c r="T18" s="192" t="n">
        <f aca="false">IF(J4="","",U18*$J$3*24)</f>
        <v>26.25</v>
      </c>
      <c r="U18" s="193" t="n">
        <v>0.03125</v>
      </c>
      <c r="X18" s="1"/>
      <c r="Y18" s="1"/>
      <c r="Z18" s="1"/>
      <c r="AC18" s="51"/>
      <c r="AD18" s="70" t="s">
        <v>84</v>
      </c>
      <c r="AE18" s="70"/>
      <c r="AF18" s="68"/>
      <c r="AG18" s="3"/>
      <c r="AH18" s="3"/>
      <c r="AI18" s="3"/>
      <c r="AJ18" s="3"/>
      <c r="AK18" s="68" t="s">
        <v>85</v>
      </c>
      <c r="AL18" s="68" t="s">
        <v>86</v>
      </c>
      <c r="AM18" s="3"/>
      <c r="AN18" s="3"/>
      <c r="AO18" s="3"/>
      <c r="AP18" s="68" t="s">
        <v>87</v>
      </c>
      <c r="AQ18" s="3"/>
      <c r="AR18" s="3"/>
      <c r="AS18" s="3"/>
      <c r="AT18" s="3"/>
      <c r="AU18" s="3"/>
      <c r="AV18" s="68"/>
      <c r="AW18" s="3"/>
      <c r="AX18" s="71"/>
    </row>
    <row r="19" customFormat="false" ht="12.75" hidden="false" customHeight="false" outlineLevel="0" collapsed="false">
      <c r="B19" s="182"/>
      <c r="C19" s="171"/>
      <c r="D19" s="171"/>
      <c r="E19" s="171"/>
      <c r="F19" s="171"/>
      <c r="G19" s="171"/>
      <c r="H19" s="171"/>
      <c r="I19" s="171"/>
      <c r="J19" s="171"/>
      <c r="K19" s="183"/>
      <c r="L19" s="173"/>
      <c r="M19" s="174"/>
      <c r="N19" s="175"/>
      <c r="O19" s="14"/>
      <c r="P19" s="194" t="s">
        <v>88</v>
      </c>
      <c r="Q19" s="195"/>
      <c r="R19" s="195"/>
      <c r="S19" s="196"/>
      <c r="T19" s="197" t="str">
        <f aca="false">IF(T17="","",SUM(T17:T18))</f>
        <v/>
      </c>
      <c r="U19" s="193" t="str">
        <f aca="false">IF(U17="","",SUM(U17:U18))</f>
        <v/>
      </c>
      <c r="X19" s="1"/>
      <c r="Y19" s="1"/>
      <c r="Z19" s="1"/>
      <c r="AC19" s="95" t="s">
        <v>27</v>
      </c>
      <c r="AD19" s="55" t="s">
        <v>89</v>
      </c>
      <c r="AE19" s="55"/>
      <c r="AF19" s="55"/>
      <c r="AG19" s="55"/>
      <c r="AH19" s="198"/>
      <c r="AI19" s="3"/>
      <c r="AJ19" s="3"/>
      <c r="AK19" s="119" t="n">
        <v>0</v>
      </c>
      <c r="AL19" s="199" t="n">
        <v>38</v>
      </c>
      <c r="AM19" s="200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56" t="s">
        <v>30</v>
      </c>
    </row>
    <row r="20" customFormat="false" ht="12.75" hidden="false" customHeight="false" outlineLevel="0" collapsed="false">
      <c r="B20" s="182"/>
      <c r="C20" s="171"/>
      <c r="D20" s="171"/>
      <c r="E20" s="171"/>
      <c r="F20" s="171"/>
      <c r="G20" s="171"/>
      <c r="H20" s="171"/>
      <c r="I20" s="171"/>
      <c r="J20" s="171"/>
      <c r="K20" s="183"/>
      <c r="L20" s="173"/>
      <c r="M20" s="174"/>
      <c r="N20" s="175"/>
      <c r="O20" s="14"/>
      <c r="P20" s="202" t="s">
        <v>90</v>
      </c>
      <c r="Q20" s="202"/>
      <c r="R20" s="202"/>
      <c r="S20" s="202"/>
      <c r="T20" s="203" t="str">
        <f aca="false">IF(T19="","",J4-T19)</f>
        <v/>
      </c>
      <c r="U20" s="204" t="str">
        <f aca="false">IF(T20="","",T20/J3/24)</f>
        <v/>
      </c>
      <c r="X20" s="1"/>
      <c r="Y20" s="1"/>
      <c r="Z20" s="1"/>
      <c r="AC20" s="51"/>
      <c r="AD20" s="67" t="s">
        <v>91</v>
      </c>
      <c r="AE20" s="67"/>
      <c r="AF20" s="68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71"/>
    </row>
    <row r="21" customFormat="false" ht="12.75" hidden="false" customHeight="false" outlineLevel="0" collapsed="false">
      <c r="B21" s="182"/>
      <c r="C21" s="171"/>
      <c r="D21" s="171"/>
      <c r="E21" s="171"/>
      <c r="F21" s="171"/>
      <c r="G21" s="171"/>
      <c r="H21" s="171"/>
      <c r="I21" s="171"/>
      <c r="J21" s="171"/>
      <c r="K21" s="183"/>
      <c r="L21" s="173"/>
      <c r="M21" s="174"/>
      <c r="N21" s="175"/>
      <c r="O21" s="14"/>
      <c r="P21" s="202" t="s">
        <v>92</v>
      </c>
      <c r="Q21" s="202"/>
      <c r="R21" s="202"/>
      <c r="S21" s="202"/>
      <c r="T21" s="203" t="str">
        <f aca="false">IF(T20="","",T19+T20)</f>
        <v/>
      </c>
      <c r="U21" s="204" t="str">
        <f aca="false">IF(T21="","",T21/J3/24)</f>
        <v/>
      </c>
      <c r="X21" s="1"/>
      <c r="Y21" s="1"/>
      <c r="Z21" s="1"/>
      <c r="AB21" s="205"/>
      <c r="AC21" s="95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</row>
    <row r="22" customFormat="false" ht="17.45" hidden="false" customHeight="true" outlineLevel="0" collapsed="false">
      <c r="B22" s="182"/>
      <c r="C22" s="171"/>
      <c r="D22" s="171"/>
      <c r="E22" s="171"/>
      <c r="F22" s="171"/>
      <c r="G22" s="171"/>
      <c r="H22" s="171"/>
      <c r="I22" s="171"/>
      <c r="J22" s="171"/>
      <c r="K22" s="183"/>
      <c r="L22" s="173"/>
      <c r="M22" s="174"/>
      <c r="N22" s="175"/>
      <c r="O22" s="14"/>
      <c r="P22" s="207"/>
      <c r="Q22" s="207"/>
      <c r="R22" s="207"/>
      <c r="S22" s="208"/>
      <c r="T22" s="209"/>
      <c r="U22" s="167"/>
      <c r="X22" s="1"/>
      <c r="Y22" s="1"/>
      <c r="Z22" s="1"/>
      <c r="AB22" s="205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</row>
    <row r="23" customFormat="false" ht="17.45" hidden="false" customHeight="true" outlineLevel="0" collapsed="false">
      <c r="B23" s="182"/>
      <c r="C23" s="171"/>
      <c r="D23" s="171"/>
      <c r="E23" s="171"/>
      <c r="F23" s="171"/>
      <c r="G23" s="171"/>
      <c r="H23" s="171"/>
      <c r="I23" s="171"/>
      <c r="J23" s="171"/>
      <c r="K23" s="183"/>
      <c r="L23" s="173"/>
      <c r="M23" s="174"/>
      <c r="N23" s="175"/>
      <c r="O23" s="14"/>
      <c r="P23" s="176" t="s">
        <v>93</v>
      </c>
      <c r="Q23" s="176"/>
      <c r="R23" s="176"/>
      <c r="S23" s="176"/>
      <c r="T23" s="176"/>
      <c r="U23" s="176"/>
      <c r="X23" s="1"/>
      <c r="Y23" s="1"/>
      <c r="Z23" s="1"/>
      <c r="AB23" s="205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</row>
    <row r="24" customFormat="false" ht="17.45" hidden="false" customHeight="true" outlineLevel="0" collapsed="false">
      <c r="B24" s="182"/>
      <c r="C24" s="171"/>
      <c r="D24" s="171"/>
      <c r="E24" s="171"/>
      <c r="F24" s="171"/>
      <c r="G24" s="171"/>
      <c r="H24" s="171"/>
      <c r="I24" s="171"/>
      <c r="J24" s="171"/>
      <c r="K24" s="183"/>
      <c r="L24" s="173"/>
      <c r="M24" s="174"/>
      <c r="N24" s="175"/>
      <c r="O24" s="14"/>
      <c r="P24" s="211" t="s">
        <v>94</v>
      </c>
      <c r="Q24" s="211"/>
      <c r="R24" s="211"/>
      <c r="S24" s="211"/>
      <c r="T24" s="212" t="n">
        <f aca="false">IF(Y11="","",Y11)</f>
        <v>884.5</v>
      </c>
      <c r="U24" s="213"/>
      <c r="X24" s="1"/>
      <c r="Y24" s="1"/>
      <c r="Z24" s="1"/>
      <c r="AB24" s="205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56"/>
    </row>
    <row r="25" customFormat="false" ht="17.45" hidden="false" customHeight="true" outlineLevel="0" collapsed="false">
      <c r="B25" s="182"/>
      <c r="C25" s="171"/>
      <c r="D25" s="171"/>
      <c r="E25" s="171"/>
      <c r="F25" s="171"/>
      <c r="G25" s="171"/>
      <c r="H25" s="171"/>
      <c r="I25" s="171"/>
      <c r="J25" s="171"/>
      <c r="K25" s="183"/>
      <c r="L25" s="173"/>
      <c r="M25" s="174"/>
      <c r="N25" s="175"/>
      <c r="O25" s="14"/>
      <c r="P25" s="215" t="s">
        <v>95</v>
      </c>
      <c r="Q25" s="215"/>
      <c r="R25" s="215"/>
      <c r="S25" s="215"/>
      <c r="T25" s="215"/>
      <c r="U25" s="216"/>
      <c r="X25" s="1"/>
      <c r="Y25" s="1"/>
      <c r="Z25" s="1"/>
      <c r="AB25" s="205"/>
      <c r="AC25" s="51"/>
      <c r="AD25" s="67" t="s">
        <v>96</v>
      </c>
      <c r="AE25" s="67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71"/>
    </row>
    <row r="26" customFormat="false" ht="17.45" hidden="false" customHeight="true" outlineLevel="0" collapsed="false">
      <c r="B26" s="182"/>
      <c r="C26" s="171"/>
      <c r="D26" s="171"/>
      <c r="E26" s="171"/>
      <c r="F26" s="171"/>
      <c r="G26" s="171"/>
      <c r="H26" s="171"/>
      <c r="I26" s="171"/>
      <c r="J26" s="171"/>
      <c r="K26" s="183"/>
      <c r="L26" s="173"/>
      <c r="M26" s="174"/>
      <c r="N26" s="175"/>
      <c r="O26" s="14"/>
      <c r="P26" s="217" t="s">
        <v>97</v>
      </c>
      <c r="Q26" s="217"/>
      <c r="R26" s="217"/>
      <c r="S26" s="217"/>
      <c r="T26" s="217"/>
      <c r="U26" s="218"/>
      <c r="X26" s="1"/>
      <c r="Y26" s="1"/>
      <c r="Z26" s="1"/>
      <c r="AB26" s="205"/>
      <c r="AC26" s="51"/>
      <c r="AD26" s="68"/>
      <c r="AE26" s="68"/>
      <c r="AF26" s="68" t="s">
        <v>98</v>
      </c>
      <c r="AG26" s="3"/>
      <c r="AH26" s="3"/>
      <c r="AI26" s="3"/>
      <c r="AJ26" s="3"/>
      <c r="AK26" s="3"/>
      <c r="AL26" s="68" t="s">
        <v>99</v>
      </c>
      <c r="AM26" s="68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71"/>
    </row>
    <row r="27" customFormat="false" ht="17.45" hidden="false" customHeight="true" outlineLevel="0" collapsed="false">
      <c r="B27" s="182"/>
      <c r="C27" s="171"/>
      <c r="D27" s="171"/>
      <c r="E27" s="171"/>
      <c r="F27" s="171"/>
      <c r="G27" s="171"/>
      <c r="H27" s="171"/>
      <c r="I27" s="171"/>
      <c r="J27" s="171"/>
      <c r="K27" s="183"/>
      <c r="L27" s="173"/>
      <c r="M27" s="174"/>
      <c r="N27" s="175"/>
      <c r="O27" s="14"/>
      <c r="P27" s="219" t="s">
        <v>100</v>
      </c>
      <c r="Q27" s="219"/>
      <c r="R27" s="219"/>
      <c r="S27" s="219"/>
      <c r="T27" s="212" t="n">
        <f aca="false">IF(Y13="","",Y13)</f>
        <v>884.5</v>
      </c>
      <c r="U27" s="213"/>
      <c r="X27" s="1"/>
      <c r="Y27" s="1"/>
      <c r="Z27" s="1"/>
      <c r="AB27" s="205"/>
      <c r="AC27" s="51"/>
      <c r="AD27" s="3"/>
      <c r="AE27" s="3"/>
      <c r="AF27" s="69" t="s">
        <v>85</v>
      </c>
      <c r="AG27" s="69" t="s">
        <v>86</v>
      </c>
      <c r="AH27" s="3"/>
      <c r="AI27" s="3"/>
      <c r="AJ27" s="3"/>
      <c r="AK27" s="3"/>
      <c r="AL27" s="3"/>
      <c r="AM27" s="68"/>
      <c r="AN27" s="3"/>
      <c r="AO27" s="3"/>
      <c r="AP27" s="3"/>
      <c r="AQ27" s="3"/>
      <c r="AR27" s="3"/>
      <c r="AS27" s="3"/>
      <c r="AT27" s="3"/>
      <c r="AU27" s="68" t="s">
        <v>101</v>
      </c>
      <c r="AV27" s="68" t="s">
        <v>102</v>
      </c>
      <c r="AW27" s="68" t="s">
        <v>103</v>
      </c>
      <c r="AX27" s="220"/>
    </row>
    <row r="28" customFormat="false" ht="17.45" hidden="false" customHeight="true" outlineLevel="0" collapsed="false">
      <c r="B28" s="182"/>
      <c r="C28" s="171"/>
      <c r="D28" s="171"/>
      <c r="E28" s="171"/>
      <c r="F28" s="171"/>
      <c r="G28" s="171"/>
      <c r="H28" s="171"/>
      <c r="I28" s="171"/>
      <c r="J28" s="171"/>
      <c r="K28" s="183"/>
      <c r="L28" s="173"/>
      <c r="M28" s="174"/>
      <c r="N28" s="175"/>
      <c r="O28" s="14"/>
      <c r="P28" s="215" t="s">
        <v>104</v>
      </c>
      <c r="Q28" s="215"/>
      <c r="R28" s="215"/>
      <c r="S28" s="215"/>
      <c r="T28" s="215"/>
      <c r="U28" s="216"/>
      <c r="X28" s="1"/>
      <c r="Y28" s="1"/>
      <c r="Z28" s="1"/>
      <c r="AB28" s="205"/>
      <c r="AC28" s="51"/>
      <c r="AD28" s="221" t="s">
        <v>27</v>
      </c>
      <c r="AE28" s="222" t="s">
        <v>105</v>
      </c>
      <c r="AF28" s="223" t="n">
        <v>4</v>
      </c>
      <c r="AG28" s="199" t="n">
        <v>0</v>
      </c>
      <c r="AH28" s="224"/>
      <c r="AI28" s="3"/>
      <c r="AJ28" s="3"/>
      <c r="AK28" s="52" t="s">
        <v>106</v>
      </c>
      <c r="AL28" s="225" t="n">
        <v>1</v>
      </c>
      <c r="AM28" s="225"/>
      <c r="AN28" s="225"/>
      <c r="AO28" s="225"/>
      <c r="AP28" s="3"/>
      <c r="AQ28" s="3"/>
      <c r="AR28" s="3"/>
      <c r="AS28" s="52" t="s">
        <v>107</v>
      </c>
      <c r="AT28" s="3"/>
      <c r="AU28" s="3"/>
      <c r="AV28" s="3"/>
      <c r="AW28" s="3" t="s">
        <v>108</v>
      </c>
      <c r="AX28" s="71"/>
    </row>
    <row r="29" customFormat="false" ht="17.45" hidden="false" customHeight="true" outlineLevel="0" collapsed="false">
      <c r="B29" s="182"/>
      <c r="C29" s="171"/>
      <c r="D29" s="171"/>
      <c r="E29" s="171"/>
      <c r="F29" s="171"/>
      <c r="G29" s="171"/>
      <c r="H29" s="171"/>
      <c r="I29" s="171"/>
      <c r="J29" s="171"/>
      <c r="K29" s="226" t="s">
        <v>109</v>
      </c>
      <c r="L29" s="226"/>
      <c r="M29" s="226"/>
      <c r="N29" s="227" t="str">
        <f aca="false">IF(U19="","",SUM(U19:U20))</f>
        <v/>
      </c>
      <c r="O29" s="14"/>
      <c r="P29" s="217" t="s">
        <v>110</v>
      </c>
      <c r="Q29" s="217"/>
      <c r="R29" s="217"/>
      <c r="S29" s="217"/>
      <c r="T29" s="217"/>
      <c r="U29" s="218"/>
      <c r="X29" s="1"/>
      <c r="Y29" s="1"/>
      <c r="Z29" s="1"/>
      <c r="AB29" s="160"/>
      <c r="AC29" s="51"/>
      <c r="AD29" s="3"/>
      <c r="AE29" s="3"/>
      <c r="AF29" s="68" t="s">
        <v>111</v>
      </c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68" t="s">
        <v>112</v>
      </c>
      <c r="AR29" s="3"/>
      <c r="AS29" s="3"/>
      <c r="AT29" s="3"/>
      <c r="AU29" s="3"/>
      <c r="AV29" s="3"/>
      <c r="AW29" s="3"/>
      <c r="AX29" s="71"/>
    </row>
    <row r="30" customFormat="false" ht="12.75" hidden="false" customHeight="false" outlineLevel="0" collapsed="false">
      <c r="B30" s="182"/>
      <c r="C30" s="171"/>
      <c r="D30" s="171"/>
      <c r="E30" s="171"/>
      <c r="F30" s="171"/>
      <c r="G30" s="171"/>
      <c r="H30" s="171"/>
      <c r="I30" s="171"/>
      <c r="J30" s="171"/>
      <c r="K30" s="228" t="s">
        <v>113</v>
      </c>
      <c r="L30" s="228"/>
      <c r="M30" s="228"/>
      <c r="N30" s="228" t="s">
        <v>114</v>
      </c>
      <c r="O30" s="14"/>
      <c r="P30" s="1"/>
      <c r="Q30" s="1"/>
      <c r="R30" s="1"/>
      <c r="S30" s="1"/>
      <c r="T30" s="1"/>
      <c r="U30" s="205"/>
      <c r="X30" s="1"/>
      <c r="Y30" s="1"/>
      <c r="Z30" s="1"/>
      <c r="AB30" s="160"/>
      <c r="AC30" s="51"/>
      <c r="AD30" s="3"/>
      <c r="AE30" s="3"/>
      <c r="AF30" s="3"/>
      <c r="AG30" s="3"/>
      <c r="AH30" s="68" t="s">
        <v>115</v>
      </c>
      <c r="AI30" s="229" t="s">
        <v>116</v>
      </c>
      <c r="AJ30" s="3"/>
      <c r="AK30" s="68" t="s">
        <v>117</v>
      </c>
      <c r="AL30" s="3"/>
      <c r="AM30" s="68" t="s">
        <v>118</v>
      </c>
      <c r="AN30" s="3"/>
      <c r="AO30" s="68" t="s">
        <v>119</v>
      </c>
      <c r="AP30" s="3"/>
      <c r="AQ30" s="3"/>
      <c r="AR30" s="3"/>
      <c r="AS30" s="68" t="s">
        <v>120</v>
      </c>
      <c r="AT30" s="68" t="s">
        <v>121</v>
      </c>
      <c r="AU30" s="68"/>
      <c r="AV30" s="68" t="s">
        <v>101</v>
      </c>
      <c r="AW30" s="68" t="s">
        <v>102</v>
      </c>
      <c r="AX30" s="220"/>
    </row>
    <row r="31" customFormat="false" ht="12.75" hidden="false" customHeight="false" outlineLevel="0" collapsed="false">
      <c r="B31" s="182"/>
      <c r="C31" s="171"/>
      <c r="D31" s="171"/>
      <c r="E31" s="171"/>
      <c r="F31" s="171"/>
      <c r="G31" s="171"/>
      <c r="H31" s="171"/>
      <c r="I31" s="171"/>
      <c r="J31" s="171"/>
      <c r="K31" s="230"/>
      <c r="L31" s="231"/>
      <c r="M31" s="232"/>
      <c r="N31" s="233"/>
      <c r="O31" s="14"/>
      <c r="P31" s="234"/>
      <c r="Q31" s="234"/>
      <c r="S31" s="235" t="s">
        <v>122</v>
      </c>
      <c r="T31" s="236" t="s">
        <v>79</v>
      </c>
      <c r="U31" s="237" t="s">
        <v>80</v>
      </c>
      <c r="X31" s="1"/>
      <c r="Y31" s="1"/>
      <c r="Z31" s="1"/>
      <c r="AB31" s="160"/>
      <c r="AC31" s="51"/>
      <c r="AD31" s="3"/>
      <c r="AE31" s="3"/>
      <c r="AF31" s="52" t="s">
        <v>123</v>
      </c>
      <c r="AG31" s="198"/>
      <c r="AH31" s="3"/>
      <c r="AI31" s="3"/>
      <c r="AJ31" s="3"/>
      <c r="AK31" s="3"/>
      <c r="AL31" s="3"/>
      <c r="AM31" s="3"/>
      <c r="AN31" s="3"/>
      <c r="AO31" s="3"/>
      <c r="AP31" s="3"/>
      <c r="AQ31" s="52" t="s">
        <v>124</v>
      </c>
      <c r="AR31" s="198"/>
      <c r="AS31" s="3"/>
      <c r="AT31" s="3"/>
      <c r="AU31" s="3"/>
      <c r="AV31" s="3"/>
      <c r="AW31" s="3"/>
      <c r="AX31" s="71"/>
    </row>
    <row r="32" customFormat="false" ht="12.75" hidden="false" customHeight="false" outlineLevel="0" collapsed="false">
      <c r="B32" s="182"/>
      <c r="C32" s="171"/>
      <c r="D32" s="171"/>
      <c r="E32" s="171"/>
      <c r="F32" s="171"/>
      <c r="G32" s="171"/>
      <c r="H32" s="171"/>
      <c r="I32" s="171"/>
      <c r="J32" s="171"/>
      <c r="K32" s="238"/>
      <c r="L32" s="239"/>
      <c r="M32" s="240"/>
      <c r="N32" s="241"/>
      <c r="O32" s="14"/>
      <c r="P32" s="242" t="s">
        <v>125</v>
      </c>
      <c r="Q32" s="242"/>
      <c r="R32" s="242"/>
      <c r="S32" s="243" t="n">
        <v>107</v>
      </c>
      <c r="T32" s="235" t="n">
        <v>151</v>
      </c>
      <c r="U32" s="244" t="str">
        <f aca="false">IF(G3&lt;1,"",(T32/G3)/24)</f>
        <v/>
      </c>
      <c r="X32" s="1"/>
      <c r="Y32" s="1"/>
      <c r="Z32" s="1"/>
      <c r="AB32" s="160"/>
      <c r="AC32" s="51"/>
      <c r="AD32" s="3"/>
      <c r="AE32" s="3"/>
      <c r="AF32" s="68" t="s">
        <v>126</v>
      </c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221"/>
      <c r="AS32" s="3"/>
      <c r="AT32" s="3"/>
      <c r="AU32" s="3"/>
      <c r="AV32" s="3"/>
      <c r="AW32" s="3"/>
      <c r="AX32" s="71"/>
    </row>
    <row r="33" customFormat="false" ht="12.75" hidden="false" customHeight="false" outlineLevel="0" collapsed="false">
      <c r="B33" s="182"/>
      <c r="C33" s="171"/>
      <c r="D33" s="171"/>
      <c r="E33" s="171"/>
      <c r="F33" s="171"/>
      <c r="G33" s="171"/>
      <c r="H33" s="171"/>
      <c r="I33" s="171"/>
      <c r="J33" s="171"/>
      <c r="K33" s="245"/>
      <c r="L33" s="246"/>
      <c r="M33" s="247"/>
      <c r="N33" s="248"/>
      <c r="O33" s="14"/>
      <c r="P33" s="242" t="s">
        <v>127</v>
      </c>
      <c r="Q33" s="242"/>
      <c r="R33" s="242"/>
      <c r="S33" s="249" t="n">
        <f aca="false">T33*S34</f>
        <v>0</v>
      </c>
      <c r="T33" s="237" t="n">
        <v>0</v>
      </c>
      <c r="U33" s="250" t="str">
        <f aca="false">IF(G3&lt;1,"",(T33/G3)/24)</f>
        <v/>
      </c>
      <c r="X33" s="1"/>
      <c r="Y33" s="1"/>
      <c r="Z33" s="1"/>
      <c r="AB33" s="160"/>
      <c r="AC33" s="51"/>
      <c r="AD33" s="3"/>
      <c r="AE33" s="3"/>
      <c r="AF33" s="68" t="s">
        <v>128</v>
      </c>
      <c r="AG33" s="3"/>
      <c r="AH33" s="3"/>
      <c r="AI33" s="68" t="s">
        <v>129</v>
      </c>
      <c r="AJ33" s="3"/>
      <c r="AK33" s="3"/>
      <c r="AL33" s="3"/>
      <c r="AM33" s="68" t="s">
        <v>130</v>
      </c>
      <c r="AN33" s="3"/>
      <c r="AO33" s="3"/>
      <c r="AP33" s="3"/>
      <c r="AQ33" s="68" t="s">
        <v>131</v>
      </c>
      <c r="AR33" s="3"/>
      <c r="AS33" s="3"/>
      <c r="AT33" s="3"/>
      <c r="AU33" s="3"/>
      <c r="AV33" s="3"/>
      <c r="AW33" s="3"/>
      <c r="AX33" s="71"/>
    </row>
    <row r="34" customFormat="false" ht="12.75" hidden="false" customHeight="false" outlineLevel="0" collapsed="false">
      <c r="B34" s="251"/>
      <c r="C34" s="252"/>
      <c r="D34" s="252"/>
      <c r="E34" s="252"/>
      <c r="F34" s="252"/>
      <c r="G34" s="252"/>
      <c r="H34" s="252"/>
      <c r="I34" s="252"/>
      <c r="J34" s="252"/>
      <c r="K34" s="253"/>
      <c r="L34" s="254"/>
      <c r="M34" s="255"/>
      <c r="N34" s="256"/>
      <c r="O34" s="19"/>
      <c r="P34" s="242" t="s">
        <v>132</v>
      </c>
      <c r="Q34" s="242"/>
      <c r="R34" s="242"/>
      <c r="S34" s="257" t="n">
        <v>0.71</v>
      </c>
      <c r="T34" s="258" t="n">
        <v>1</v>
      </c>
      <c r="U34" s="259"/>
      <c r="X34" s="1"/>
      <c r="Y34" s="1"/>
      <c r="Z34" s="1"/>
      <c r="AC34" s="51"/>
      <c r="AD34" s="221" t="s">
        <v>133</v>
      </c>
      <c r="AE34" s="221"/>
      <c r="AF34" s="260"/>
      <c r="AG34" s="3"/>
      <c r="AH34" s="3"/>
      <c r="AI34" s="261"/>
      <c r="AJ34" s="262"/>
      <c r="AK34" s="3"/>
      <c r="AL34" s="3"/>
      <c r="AM34" s="263"/>
      <c r="AN34" s="3"/>
      <c r="AO34" s="3"/>
      <c r="AP34" s="264"/>
      <c r="AQ34" s="265"/>
      <c r="AR34" s="265"/>
      <c r="AS34" s="266"/>
      <c r="AT34" s="52" t="s">
        <v>30</v>
      </c>
      <c r="AU34" s="3"/>
      <c r="AV34" s="3"/>
      <c r="AW34" s="3"/>
      <c r="AX34" s="71"/>
    </row>
    <row r="35" customFormat="false" ht="6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X35" s="1"/>
      <c r="Y35" s="1"/>
      <c r="Z35" s="1"/>
      <c r="AA35" s="160"/>
      <c r="AB35" s="160"/>
      <c r="AC35" s="267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268"/>
    </row>
    <row r="36" customFormat="false" ht="18" hidden="false" customHeight="true" outlineLevel="0" collapsed="false">
      <c r="B36" s="269" t="s">
        <v>134</v>
      </c>
      <c r="C36" s="270" t="s">
        <v>135</v>
      </c>
      <c r="D36" s="271" t="s">
        <v>136</v>
      </c>
      <c r="E36" s="271"/>
      <c r="F36" s="271"/>
      <c r="G36" s="270" t="s">
        <v>137</v>
      </c>
      <c r="H36" s="272" t="s">
        <v>138</v>
      </c>
      <c r="I36" s="273" t="s">
        <v>139</v>
      </c>
      <c r="J36" s="273" t="s">
        <v>140</v>
      </c>
      <c r="K36" s="274" t="s">
        <v>141</v>
      </c>
      <c r="L36" s="272" t="s">
        <v>142</v>
      </c>
      <c r="M36" s="275"/>
      <c r="N36" s="1"/>
      <c r="O36" s="1"/>
      <c r="P36" s="1"/>
      <c r="Q36" s="1"/>
      <c r="R36" s="1"/>
      <c r="S36" s="1"/>
      <c r="T36" s="1"/>
      <c r="U36" s="1"/>
      <c r="W36" s="276"/>
      <c r="X36" s="209"/>
      <c r="Y36" s="209"/>
      <c r="Z36" s="160"/>
      <c r="AC36" s="51"/>
      <c r="AD36" s="3"/>
      <c r="AE36" s="3"/>
      <c r="AF36" s="68" t="s">
        <v>143</v>
      </c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71"/>
    </row>
    <row r="37" customFormat="false" ht="18" hidden="false" customHeight="true" outlineLevel="0" collapsed="false">
      <c r="B37" s="277"/>
      <c r="C37" s="278"/>
      <c r="D37" s="279"/>
      <c r="E37" s="279"/>
      <c r="F37" s="279"/>
      <c r="G37" s="279"/>
      <c r="H37" s="280"/>
      <c r="I37" s="281"/>
      <c r="J37" s="279"/>
      <c r="K37" s="282"/>
      <c r="L37" s="280"/>
      <c r="M37" s="283"/>
      <c r="N37" s="1"/>
      <c r="O37" s="1"/>
      <c r="P37" s="1"/>
      <c r="Q37" s="1"/>
      <c r="R37" s="1"/>
      <c r="S37" s="1"/>
      <c r="T37" s="1"/>
      <c r="U37" s="1"/>
      <c r="W37" s="276"/>
      <c r="X37" s="209"/>
      <c r="Y37" s="209"/>
      <c r="Z37" s="1"/>
      <c r="AC37" s="51"/>
      <c r="AD37" s="221"/>
      <c r="AE37" s="221" t="s">
        <v>144</v>
      </c>
      <c r="AF37" s="133" t="s">
        <v>145</v>
      </c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</row>
    <row r="38" customFormat="false" ht="18" hidden="false" customHeight="true" outlineLevel="0" collapsed="false">
      <c r="B38" s="284"/>
      <c r="C38" s="278"/>
      <c r="D38" s="285"/>
      <c r="E38" s="285"/>
      <c r="F38" s="285"/>
      <c r="G38" s="285"/>
      <c r="H38" s="286"/>
      <c r="I38" s="287"/>
      <c r="J38" s="285"/>
      <c r="K38" s="285"/>
      <c r="L38" s="286"/>
      <c r="M38" s="288"/>
      <c r="N38" s="1"/>
      <c r="O38" s="1"/>
      <c r="P38" s="1"/>
      <c r="Q38" s="1"/>
      <c r="R38" s="1"/>
      <c r="S38" s="1"/>
      <c r="T38" s="1"/>
      <c r="U38" s="1"/>
      <c r="X38" s="1"/>
      <c r="Y38" s="1"/>
      <c r="Z38" s="167"/>
      <c r="AC38" s="51"/>
      <c r="AD38" s="3"/>
      <c r="AE38" s="3"/>
      <c r="AF38" s="68" t="s">
        <v>146</v>
      </c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71"/>
    </row>
    <row r="39" customFormat="false" ht="18" hidden="false" customHeight="true" outlineLevel="0" collapsed="false">
      <c r="B39" s="284"/>
      <c r="C39" s="278"/>
      <c r="D39" s="285"/>
      <c r="E39" s="285"/>
      <c r="F39" s="285"/>
      <c r="G39" s="285"/>
      <c r="H39" s="286"/>
      <c r="I39" s="287"/>
      <c r="J39" s="285"/>
      <c r="K39" s="285"/>
      <c r="L39" s="286"/>
      <c r="M39" s="288"/>
      <c r="N39" s="1"/>
      <c r="O39" s="1"/>
      <c r="P39" s="1"/>
      <c r="Q39" s="1"/>
      <c r="R39" s="1"/>
      <c r="S39" s="1"/>
      <c r="T39" s="1"/>
      <c r="U39" s="1"/>
      <c r="X39" s="1"/>
      <c r="Y39" s="1"/>
      <c r="AC39" s="51"/>
      <c r="AD39" s="221"/>
      <c r="AE39" s="221" t="s">
        <v>147</v>
      </c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56" t="s">
        <v>30</v>
      </c>
    </row>
    <row r="40" s="290" customFormat="true" ht="18" hidden="false" customHeight="true" outlineLevel="0" collapsed="false">
      <c r="A40" s="289"/>
      <c r="B40" s="284"/>
      <c r="C40" s="278"/>
      <c r="D40" s="285"/>
      <c r="E40" s="285"/>
      <c r="F40" s="285"/>
      <c r="G40" s="285"/>
      <c r="H40" s="286"/>
      <c r="I40" s="287"/>
      <c r="J40" s="285"/>
      <c r="K40" s="285"/>
      <c r="L40" s="286"/>
      <c r="M40" s="288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51"/>
      <c r="AD40" s="3"/>
      <c r="AE40" s="3"/>
      <c r="AF40" s="68" t="s">
        <v>148</v>
      </c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71"/>
      <c r="AY40" s="289"/>
    </row>
    <row r="41" s="290" customFormat="true" ht="18" hidden="false" customHeight="true" outlineLevel="0" collapsed="false">
      <c r="A41" s="289"/>
      <c r="B41" s="284"/>
      <c r="C41" s="278"/>
      <c r="D41" s="285"/>
      <c r="E41" s="285"/>
      <c r="F41" s="285"/>
      <c r="G41" s="285"/>
      <c r="H41" s="286"/>
      <c r="I41" s="287"/>
      <c r="J41" s="285"/>
      <c r="K41" s="285"/>
      <c r="L41" s="286"/>
      <c r="M41" s="288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51"/>
      <c r="AD41" s="221"/>
      <c r="AE41" s="221" t="s">
        <v>149</v>
      </c>
      <c r="AF41" s="291" t="str">
        <f aca="false">N3</f>
        <v>Pelle Pilot</v>
      </c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52" t="s">
        <v>30</v>
      </c>
      <c r="AR41" s="3"/>
      <c r="AS41" s="3"/>
      <c r="AT41" s="3"/>
      <c r="AU41" s="3"/>
      <c r="AV41" s="3"/>
      <c r="AW41" s="3"/>
      <c r="AX41" s="71"/>
      <c r="AY41" s="289"/>
    </row>
    <row r="42" s="290" customFormat="true" ht="18" hidden="false" customHeight="true" outlineLevel="0" collapsed="false">
      <c r="A42" s="289"/>
      <c r="B42" s="284"/>
      <c r="C42" s="278"/>
      <c r="D42" s="285"/>
      <c r="E42" s="285"/>
      <c r="F42" s="285"/>
      <c r="G42" s="285"/>
      <c r="H42" s="286"/>
      <c r="I42" s="287"/>
      <c r="J42" s="285"/>
      <c r="K42" s="285"/>
      <c r="L42" s="286"/>
      <c r="M42" s="288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92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5"/>
    </row>
    <row r="43" s="290" customFormat="true" ht="18" hidden="false" customHeight="true" outlineLevel="0" collapsed="false">
      <c r="A43" s="289"/>
      <c r="B43" s="284"/>
      <c r="C43" s="296" t="n">
        <v>123.15</v>
      </c>
      <c r="D43" s="297" t="s">
        <v>42</v>
      </c>
      <c r="E43" s="297"/>
      <c r="F43" s="297"/>
      <c r="G43" s="285"/>
      <c r="H43" s="286"/>
      <c r="I43" s="287"/>
      <c r="J43" s="285"/>
      <c r="K43" s="285"/>
      <c r="L43" s="286"/>
      <c r="M43" s="288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  <c r="AY43" s="295"/>
    </row>
    <row r="44" s="290" customFormat="true" ht="18" hidden="false" customHeight="true" outlineLevel="0" collapsed="false">
      <c r="A44" s="289"/>
      <c r="B44" s="284"/>
      <c r="C44" s="296" t="n">
        <v>130.6</v>
      </c>
      <c r="D44" s="297" t="s">
        <v>150</v>
      </c>
      <c r="E44" s="297"/>
      <c r="F44" s="297"/>
      <c r="G44" s="285"/>
      <c r="H44" s="286"/>
      <c r="I44" s="287" t="s">
        <v>151</v>
      </c>
      <c r="J44" s="285" t="n">
        <v>112.8</v>
      </c>
      <c r="K44" s="298" t="s">
        <v>152</v>
      </c>
      <c r="L44" s="286" t="s">
        <v>153</v>
      </c>
      <c r="M44" s="288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U44" s="299"/>
      <c r="AV44" s="299"/>
      <c r="AW44" s="299"/>
      <c r="AX44" s="299"/>
      <c r="AY44" s="289"/>
    </row>
    <row r="45" s="1" customFormat="true" ht="15.75" hidden="false" customHeight="true" outlineLevel="0" collapsed="false">
      <c r="B45" s="284"/>
      <c r="C45" s="296" t="n">
        <v>122.6</v>
      </c>
      <c r="D45" s="300" t="s">
        <v>154</v>
      </c>
      <c r="E45" s="300"/>
      <c r="F45" s="300"/>
      <c r="G45" s="285"/>
      <c r="H45" s="286"/>
      <c r="I45" s="287"/>
      <c r="J45" s="285"/>
      <c r="K45" s="285"/>
      <c r="L45" s="286"/>
      <c r="M45" s="288"/>
    </row>
    <row r="46" s="1" customFormat="true" ht="12.75" hidden="false" customHeight="false" outlineLevel="0" collapsed="false">
      <c r="B46" s="284"/>
      <c r="C46" s="301" t="n">
        <v>121.5</v>
      </c>
      <c r="D46" s="302" t="s">
        <v>155</v>
      </c>
      <c r="E46" s="302"/>
      <c r="F46" s="302"/>
      <c r="G46" s="302"/>
      <c r="H46" s="303" t="n">
        <v>7700</v>
      </c>
      <c r="I46" s="287"/>
      <c r="J46" s="285"/>
      <c r="K46" s="285"/>
      <c r="L46" s="286"/>
      <c r="M46" s="288"/>
    </row>
    <row r="47" s="1" customFormat="true" ht="12.75" hidden="false" customHeight="false" outlineLevel="0" collapsed="false">
      <c r="B47" s="304"/>
      <c r="C47" s="305"/>
      <c r="D47" s="305" t="s">
        <v>156</v>
      </c>
      <c r="E47" s="305"/>
      <c r="F47" s="305"/>
      <c r="G47" s="305"/>
      <c r="H47" s="306" t="n">
        <v>7600</v>
      </c>
      <c r="I47" s="307"/>
      <c r="J47" s="308"/>
      <c r="K47" s="308"/>
      <c r="L47" s="309"/>
      <c r="M47" s="288"/>
    </row>
    <row r="48" s="1" customFormat="true" ht="12.75" hidden="false" customHeight="false" outlineLevel="0" collapsed="false"/>
    <row r="49" customFormat="false" ht="12.75" hidden="false" customHeight="false" outlineLevel="0" collapsed="false">
      <c r="N49" s="1"/>
      <c r="O49" s="1"/>
      <c r="P49" s="1"/>
      <c r="Q49" s="1"/>
      <c r="R49" s="1"/>
      <c r="S49" s="1"/>
      <c r="T49" s="1"/>
      <c r="U49" s="1"/>
      <c r="X49" s="1"/>
      <c r="Y49" s="1"/>
      <c r="Z49" s="1"/>
    </row>
    <row r="50" customFormat="false" ht="12.75" hidden="false" customHeight="false" outlineLevel="0" collapsed="false">
      <c r="N50" s="1"/>
      <c r="O50" s="1"/>
      <c r="P50" s="1"/>
      <c r="Q50" s="1"/>
      <c r="R50" s="1"/>
      <c r="S50" s="1"/>
      <c r="T50" s="1"/>
      <c r="U50" s="1"/>
      <c r="X50" s="1"/>
      <c r="Y50" s="1"/>
      <c r="Z50" s="1"/>
    </row>
    <row r="51" customFormat="false" ht="12.75" hidden="false" customHeight="false" outlineLevel="0" collapsed="false">
      <c r="N51" s="310" t="s">
        <v>157</v>
      </c>
      <c r="O51" s="310"/>
      <c r="P51" s="310"/>
      <c r="Q51" s="310"/>
      <c r="R51" s="310"/>
      <c r="S51" s="310"/>
      <c r="T51" s="310"/>
      <c r="U51" s="1"/>
      <c r="X51" s="1"/>
      <c r="Y51" s="1"/>
      <c r="Z51" s="1"/>
    </row>
    <row r="52" customFormat="false" ht="12.75" hidden="false" customHeight="false" outlineLevel="0" collapsed="false">
      <c r="N52" s="311" t="s">
        <v>158</v>
      </c>
      <c r="O52" s="312" t="n">
        <v>890</v>
      </c>
      <c r="P52" s="312" t="n">
        <v>890</v>
      </c>
      <c r="Q52" s="312" t="n">
        <v>978</v>
      </c>
      <c r="R52" s="313" t="n">
        <v>1203</v>
      </c>
      <c r="S52" s="313" t="n">
        <v>1203</v>
      </c>
      <c r="T52" s="314"/>
      <c r="U52" s="1"/>
      <c r="X52" s="1"/>
      <c r="Y52" s="1"/>
      <c r="Z52" s="1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  <c r="AU52" s="315"/>
      <c r="AV52" s="315"/>
      <c r="AW52" s="315"/>
      <c r="AX52" s="315"/>
    </row>
    <row r="53" customFormat="false" ht="12.75" hidden="false" customHeight="false" outlineLevel="0" collapsed="false">
      <c r="N53" s="316" t="s">
        <v>159</v>
      </c>
      <c r="O53" s="317" t="n">
        <v>680</v>
      </c>
      <c r="P53" s="317" t="n">
        <v>890</v>
      </c>
      <c r="Q53" s="317" t="n">
        <v>1045</v>
      </c>
      <c r="R53" s="317" t="n">
        <v>1045</v>
      </c>
      <c r="S53" s="317" t="n">
        <v>680</v>
      </c>
      <c r="T53" s="318"/>
      <c r="U53" s="1"/>
      <c r="X53" s="1"/>
      <c r="Y53" s="1"/>
      <c r="Z53" s="1"/>
    </row>
    <row r="54" customFormat="false" ht="12.75" hidden="false" customHeight="false" outlineLevel="0" collapsed="false">
      <c r="N54" s="319"/>
      <c r="O54" s="320" t="n">
        <v>1045</v>
      </c>
      <c r="P54" s="320" t="n">
        <v>236</v>
      </c>
      <c r="Q54" s="320" t="n">
        <v>213</v>
      </c>
      <c r="R54" s="320" t="n">
        <v>211</v>
      </c>
      <c r="S54" s="319"/>
      <c r="T54" s="321"/>
      <c r="U54" s="1"/>
      <c r="X54" s="1"/>
      <c r="Y54" s="1"/>
      <c r="Z54" s="1"/>
    </row>
    <row r="55" customFormat="false" ht="12.75" hidden="false" customHeight="false" outlineLevel="0" collapsed="false">
      <c r="N55" s="322"/>
      <c r="O55" s="320" t="n">
        <v>140</v>
      </c>
      <c r="P55" s="323" t="n">
        <v>0.015</v>
      </c>
      <c r="Q55" s="320" t="n">
        <v>221</v>
      </c>
      <c r="R55" s="320" t="n">
        <v>213</v>
      </c>
      <c r="S55" s="321"/>
      <c r="T55" s="321"/>
      <c r="U55" s="1"/>
      <c r="X55" s="1"/>
      <c r="Y55" s="1"/>
      <c r="Z55" s="1"/>
    </row>
    <row r="56" customFormat="false" ht="12.75" hidden="false" customHeight="false" outlineLevel="0" collapsed="false">
      <c r="N56" s="324" t="s">
        <v>160</v>
      </c>
      <c r="O56" s="325" t="s">
        <v>161</v>
      </c>
      <c r="P56" s="325" t="s">
        <v>162</v>
      </c>
      <c r="Q56" s="326" t="s">
        <v>163</v>
      </c>
      <c r="R56" s="327"/>
      <c r="S56" s="321"/>
      <c r="T56" s="321"/>
      <c r="U56" s="1"/>
      <c r="X56" s="1"/>
      <c r="Y56" s="1"/>
      <c r="Z56" s="1"/>
    </row>
    <row r="57" customFormat="false" ht="12.75" hidden="false" customHeight="false" outlineLevel="0" collapsed="false">
      <c r="N57" s="328" t="s">
        <v>2</v>
      </c>
      <c r="O57" s="329" t="n">
        <v>688</v>
      </c>
      <c r="P57" s="329" t="n">
        <v>213</v>
      </c>
      <c r="Q57" s="329" t="n">
        <v>145506</v>
      </c>
      <c r="R57" s="327"/>
      <c r="S57" s="327"/>
      <c r="T57" s="327"/>
      <c r="U57" s="1"/>
      <c r="X57" s="1"/>
      <c r="Y57" s="1"/>
      <c r="Z57" s="1"/>
    </row>
    <row r="58" customFormat="false" ht="12.75" hidden="false" customHeight="false" outlineLevel="0" collapsed="false">
      <c r="N58" s="330" t="s">
        <v>164</v>
      </c>
      <c r="O58" s="331"/>
      <c r="P58" s="332" t="n">
        <v>204</v>
      </c>
      <c r="Q58" s="333"/>
      <c r="R58" s="327"/>
      <c r="S58" s="327"/>
      <c r="T58" s="327"/>
      <c r="U58" s="1"/>
      <c r="X58" s="1"/>
      <c r="Y58" s="1"/>
      <c r="Z58" s="1"/>
    </row>
    <row r="59" customFormat="false" ht="12.75" hidden="false" customHeight="false" outlineLevel="0" collapsed="false">
      <c r="N59" s="330" t="s">
        <v>60</v>
      </c>
      <c r="O59" s="331"/>
      <c r="P59" s="332" t="n">
        <v>300</v>
      </c>
      <c r="Q59" s="333"/>
      <c r="R59" s="327"/>
      <c r="S59" s="327"/>
      <c r="T59" s="327"/>
      <c r="U59" s="1"/>
      <c r="X59" s="1"/>
      <c r="Y59" s="1"/>
      <c r="Z59" s="1"/>
    </row>
    <row r="60" customFormat="false" ht="12.75" hidden="false" customHeight="false" outlineLevel="0" collapsed="false">
      <c r="N60" s="330" t="s">
        <v>165</v>
      </c>
      <c r="O60" s="331"/>
      <c r="P60" s="332" t="n">
        <v>241</v>
      </c>
      <c r="Q60" s="333"/>
      <c r="R60" s="327"/>
      <c r="S60" s="327"/>
      <c r="T60" s="327"/>
      <c r="U60" s="1"/>
      <c r="X60" s="1"/>
      <c r="Y60" s="1"/>
      <c r="Z60" s="1"/>
    </row>
    <row r="61" customFormat="false" ht="12.75" hidden="false" customHeight="false" outlineLevel="0" collapsed="false">
      <c r="N61" s="330" t="s">
        <v>166</v>
      </c>
      <c r="O61" s="332" t="n">
        <v>25</v>
      </c>
      <c r="P61" s="332" t="n">
        <v>363</v>
      </c>
      <c r="Q61" s="333"/>
      <c r="R61" s="327"/>
      <c r="S61" s="327"/>
      <c r="T61" s="327"/>
      <c r="U61" s="1"/>
      <c r="X61" s="1"/>
      <c r="Y61" s="1"/>
      <c r="Z61" s="1"/>
    </row>
    <row r="62" customFormat="false" ht="12.75" hidden="false" customHeight="false" outlineLevel="0" collapsed="false">
      <c r="N62" s="334" t="s">
        <v>167</v>
      </c>
      <c r="O62" s="332" t="n">
        <v>1045</v>
      </c>
      <c r="P62" s="335"/>
      <c r="Q62" s="333"/>
      <c r="R62" s="327"/>
      <c r="S62" s="327"/>
      <c r="T62" s="327"/>
      <c r="U62" s="1"/>
      <c r="X62" s="1"/>
      <c r="Y62" s="1"/>
      <c r="Z62" s="1"/>
    </row>
    <row r="63" customFormat="false" ht="12.75" hidden="false" customHeight="false" outlineLevel="0" collapsed="false">
      <c r="N63" s="334" t="s">
        <v>168</v>
      </c>
      <c r="O63" s="332" t="n">
        <v>1045</v>
      </c>
      <c r="P63" s="335"/>
      <c r="Q63" s="336"/>
      <c r="R63" s="327"/>
      <c r="S63" s="327"/>
      <c r="T63" s="327"/>
      <c r="U63" s="1"/>
      <c r="X63" s="1"/>
      <c r="Y63" s="1"/>
      <c r="Z63" s="1"/>
    </row>
    <row r="64" customFormat="false" ht="12.75" hidden="false" customHeight="false" outlineLevel="0" collapsed="false">
      <c r="N64" s="330" t="s">
        <v>169</v>
      </c>
      <c r="O64" s="332" t="n">
        <v>915</v>
      </c>
      <c r="P64" s="335"/>
      <c r="Q64" s="336"/>
      <c r="R64" s="327"/>
      <c r="S64" s="327"/>
      <c r="T64" s="327"/>
      <c r="U64" s="1"/>
      <c r="X64" s="1"/>
      <c r="Y64" s="1"/>
      <c r="Z64" s="1"/>
    </row>
    <row r="65" customFormat="false" ht="12.75" hidden="false" customHeight="false" outlineLevel="0" collapsed="false">
      <c r="N65" s="330" t="s">
        <v>170</v>
      </c>
      <c r="O65" s="331"/>
      <c r="P65" s="332" t="n">
        <v>211</v>
      </c>
      <c r="Q65" s="336"/>
      <c r="R65" s="327"/>
      <c r="S65" s="327"/>
      <c r="T65" s="327"/>
    </row>
    <row r="66" customFormat="false" ht="12.75" hidden="false" customHeight="false" outlineLevel="0" collapsed="false">
      <c r="N66" s="330" t="s">
        <v>171</v>
      </c>
      <c r="O66" s="331"/>
      <c r="P66" s="332" t="n">
        <v>213</v>
      </c>
      <c r="Q66" s="336"/>
      <c r="R66" s="327"/>
      <c r="S66" s="327"/>
      <c r="T66" s="327"/>
    </row>
    <row r="67" customFormat="false" ht="12.75" hidden="false" customHeight="false" outlineLevel="0" collapsed="false">
      <c r="N67" s="330" t="s">
        <v>172</v>
      </c>
      <c r="O67" s="331"/>
      <c r="P67" s="332" t="n">
        <v>236</v>
      </c>
      <c r="Q67" s="336"/>
      <c r="R67" s="327"/>
      <c r="S67" s="327"/>
      <c r="T67" s="327"/>
    </row>
    <row r="68" customFormat="false" ht="12.75" hidden="false" customHeight="false" outlineLevel="0" collapsed="false">
      <c r="N68" s="337" t="s">
        <v>173</v>
      </c>
      <c r="O68" s="338" t="n">
        <v>915</v>
      </c>
      <c r="P68" s="338" t="n">
        <v>915</v>
      </c>
      <c r="Q68" s="339"/>
      <c r="R68" s="339"/>
      <c r="S68" s="327"/>
      <c r="T68" s="327"/>
    </row>
    <row r="69" customFormat="false" ht="12.75" hidden="false" customHeight="false" outlineLevel="0" collapsed="false">
      <c r="N69" s="337" t="s">
        <v>174</v>
      </c>
      <c r="O69" s="338" t="n">
        <v>213</v>
      </c>
      <c r="P69" s="338" t="n">
        <v>236</v>
      </c>
      <c r="Q69" s="339"/>
      <c r="R69" s="339"/>
      <c r="S69" s="327"/>
      <c r="T69" s="327"/>
    </row>
    <row r="70" customFormat="false" ht="12.75" hidden="false" customHeight="false" outlineLevel="0" collapsed="false">
      <c r="N70" s="340"/>
      <c r="O70" s="340"/>
      <c r="P70" s="340"/>
      <c r="Q70" s="340"/>
      <c r="R70" s="340"/>
      <c r="S70" s="340"/>
      <c r="T70" s="340"/>
    </row>
    <row r="71" customFormat="false" ht="12.75" hidden="false" customHeight="false" outlineLevel="0" collapsed="false">
      <c r="N71" s="340"/>
      <c r="O71" s="340"/>
      <c r="P71" s="340"/>
      <c r="Q71" s="340"/>
      <c r="R71" s="340"/>
      <c r="S71" s="340"/>
      <c r="T71" s="340"/>
    </row>
  </sheetData>
  <sheetProtection sheet="true" objects="true" scenarios="true"/>
  <mergeCells count="68">
    <mergeCell ref="E2:N2"/>
    <mergeCell ref="P2:Q2"/>
    <mergeCell ref="W2:Y2"/>
    <mergeCell ref="E3:F3"/>
    <mergeCell ref="H3:I3"/>
    <mergeCell ref="K3:M3"/>
    <mergeCell ref="P3:Q3"/>
    <mergeCell ref="W3:X3"/>
    <mergeCell ref="Y3:AA3"/>
    <mergeCell ref="E4:F4"/>
    <mergeCell ref="H4:I4"/>
    <mergeCell ref="L4:M4"/>
    <mergeCell ref="P4:Q4"/>
    <mergeCell ref="W4:X4"/>
    <mergeCell ref="AJ4:AM4"/>
    <mergeCell ref="AQ4:AR4"/>
    <mergeCell ref="E5:F5"/>
    <mergeCell ref="W5:X5"/>
    <mergeCell ref="AP5:AS5"/>
    <mergeCell ref="AI6:AL6"/>
    <mergeCell ref="AT6:AW6"/>
    <mergeCell ref="AG8:AJ8"/>
    <mergeCell ref="AD10:AF10"/>
    <mergeCell ref="AH10:AJ10"/>
    <mergeCell ref="AL10:AX10"/>
    <mergeCell ref="AC11:AX11"/>
    <mergeCell ref="AC12:AX12"/>
    <mergeCell ref="AC13:AX13"/>
    <mergeCell ref="AC14:AX14"/>
    <mergeCell ref="P16:S16"/>
    <mergeCell ref="AD19:AG19"/>
    <mergeCell ref="AN19:AW19"/>
    <mergeCell ref="P20:S20"/>
    <mergeCell ref="P21:S21"/>
    <mergeCell ref="AD21:AX21"/>
    <mergeCell ref="AC22:AX22"/>
    <mergeCell ref="P23:U23"/>
    <mergeCell ref="AC23:AX23"/>
    <mergeCell ref="P24:S24"/>
    <mergeCell ref="AC24:AW24"/>
    <mergeCell ref="P25:T25"/>
    <mergeCell ref="P26:T26"/>
    <mergeCell ref="P27:S27"/>
    <mergeCell ref="P28:T28"/>
    <mergeCell ref="AL28:AO28"/>
    <mergeCell ref="K29:M29"/>
    <mergeCell ref="P29:T29"/>
    <mergeCell ref="K30:M30"/>
    <mergeCell ref="P32:R32"/>
    <mergeCell ref="P33:R33"/>
    <mergeCell ref="P34:R34"/>
    <mergeCell ref="D36:F36"/>
    <mergeCell ref="D37:F37"/>
    <mergeCell ref="AF37:AX37"/>
    <mergeCell ref="D38:F38"/>
    <mergeCell ref="D39:F39"/>
    <mergeCell ref="AF39:AW39"/>
    <mergeCell ref="D40:F40"/>
    <mergeCell ref="D41:F41"/>
    <mergeCell ref="AF41:AP41"/>
    <mergeCell ref="D42:F42"/>
    <mergeCell ref="AC42:AN43"/>
    <mergeCell ref="AO42:AX43"/>
    <mergeCell ref="D43:F43"/>
    <mergeCell ref="D44:F44"/>
    <mergeCell ref="D46:F46"/>
    <mergeCell ref="D47:F47"/>
    <mergeCell ref="N51:T51"/>
  </mergeCells>
  <conditionalFormatting sqref="H6:H13">
    <cfRule type="expression" priority="2" aboveAverage="0" equalAverage="0" bottom="0" percent="0" rank="0" text="" dxfId="0">
      <formula>$A$7</formula>
    </cfRule>
  </conditionalFormatting>
  <printOptions headings="false" gridLines="false" gridLinesSet="true" horizontalCentered="true" verticalCentered="true"/>
  <pageMargins left="0.0395833333333333" right="0.0395833333333333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Bertil Ström&amp;C&amp;"Times New Roman,Regular"&amp;12Sida &amp;P&amp;R&amp;"Times New Roman,Regular"&amp;12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öpings Flygklubb</cp:lastModifiedBy>
  <cp:lastPrinted>2012-07-20T14:11:51Z</cp:lastPrinted>
  <dcterms:modified xsi:type="dcterms:W3CDTF">2012-07-20T14:55:26Z</dcterms:modified>
  <cp:revision>25</cp:revision>
  <dc:subject/>
  <dc:title/>
</cp:coreProperties>
</file>